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(อบต.เมืองเก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805">
  <si>
    <t xml:space="preserve">รายงานสรุปผลการจัดซื้อจัดจ้างของ องค์การบริหารส่วนตำบลเมืองเก่า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ผลการจัดซื้อจัดจ้าง</t>
  </si>
  <si>
    <r>
      <rPr>
        <b val="true"/>
        <sz val="30"/>
        <color rgb="FF000000"/>
        <rFont val="Noto Sans Devanagari"/>
        <family val="2"/>
      </rPr>
      <t xml:space="preserve">ประจำปีงบประมาณ </t>
    </r>
    <r>
      <rPr>
        <b val="true"/>
        <sz val="30"/>
        <color rgb="FF000000"/>
        <rFont val="TH SarabunIT๙"/>
        <family val="2"/>
      </rPr>
      <t xml:space="preserve">2566 (</t>
    </r>
    <r>
      <rPr>
        <b val="true"/>
        <sz val="30"/>
        <color rgb="FF000000"/>
        <rFont val="Noto Sans Devanagari"/>
        <family val="2"/>
      </rPr>
      <t xml:space="preserve">ต</t>
    </r>
    <r>
      <rPr>
        <b val="true"/>
        <sz val="30"/>
        <color rgb="FF000000"/>
        <rFont val="TH SarabunIT๙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ค</t>
    </r>
    <r>
      <rPr>
        <b val="true"/>
        <sz val="30"/>
        <color rgb="FF000000"/>
        <rFont val="TH SarabunIT๙"/>
        <family val="2"/>
      </rPr>
      <t xml:space="preserve">.2565 - </t>
    </r>
    <r>
      <rPr>
        <b val="true"/>
        <sz val="30"/>
        <color rgb="FF000000"/>
        <rFont val="Noto Sans Devanagari"/>
        <family val="2"/>
      </rPr>
      <t xml:space="preserve">กันยายน </t>
    </r>
    <r>
      <rPr>
        <b val="true"/>
        <sz val="30"/>
        <color rgb="FF000000"/>
        <rFont val="TH SarabunIT๙"/>
        <family val="2"/>
      </rPr>
      <t xml:space="preserve">2566) </t>
    </r>
    <r>
      <rPr>
        <b val="true"/>
        <sz val="30"/>
        <color rgb="FF000000"/>
        <rFont val="Noto Sans Devanagari"/>
        <family val="2"/>
      </rPr>
      <t xml:space="preserve">อบต</t>
    </r>
    <r>
      <rPr>
        <b val="true"/>
        <sz val="30"/>
        <color rgb="FF000000"/>
        <rFont val="TH SarabunIT๙"/>
        <family val="2"/>
      </rPr>
      <t xml:space="preserve">.</t>
    </r>
    <r>
      <rPr>
        <b val="true"/>
        <sz val="30"/>
        <color rgb="FF000000"/>
        <rFont val="Noto Sans Devanagari"/>
        <family val="2"/>
      </rPr>
      <t xml:space="preserve">เมืองเก่า อำเภอกบินทร์บุรี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่า</t>
    </r>
  </si>
  <si>
    <t xml:space="preserve">กบินทร์บุรี</t>
  </si>
  <si>
    <t xml:space="preserve">ปราจีนบุรี</t>
  </si>
  <si>
    <r>
      <rPr>
        <sz val="16"/>
        <color rgb="FF000000"/>
        <rFont val="Noto Sans Devanagari"/>
        <family val="2"/>
      </rPr>
      <t xml:space="preserve">จ้างเหมาบริการ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เดือน ตุล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ันวาคม ๒๕๖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1300476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ประเทศไทย จากัด</t>
    </r>
  </si>
  <si>
    <t xml:space="preserve">65107019727</t>
  </si>
  <si>
    <t xml:space="preserve">3/10/2565</t>
  </si>
  <si>
    <t xml:space="preserve">31/12/2565</t>
  </si>
  <si>
    <r>
      <rPr>
        <sz val="16"/>
        <color rgb="FF000000"/>
        <rFont val="Noto Sans Devanagari"/>
        <family val="2"/>
      </rPr>
      <t xml:space="preserve">จ้างเหมาพื้นที่จัดเก็บข้อมูลระบบสารบรรณอิเล็กทรอนิกส์ ประจำปีงบประมาณ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ุลาคม ๒๕๖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กันยายน ๒๕๖๖</t>
    </r>
    <r>
      <rPr>
        <sz val="16"/>
        <color rgb="FF000000"/>
        <rFont val="TH SarabunPSK"/>
        <family val="2"/>
      </rPr>
      <t xml:space="preserve">)</t>
    </r>
  </si>
  <si>
    <t xml:space="preserve">031555500054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บีโซลูชั่น จากัด</t>
    </r>
  </si>
  <si>
    <t xml:space="preserve">65107021089</t>
  </si>
  <si>
    <t xml:space="preserve">30/09/2566</t>
  </si>
  <si>
    <r>
      <rPr>
        <sz val="16"/>
        <color rgb="FF000000"/>
        <rFont val="Noto Sans Devanagari"/>
        <family val="2"/>
      </rPr>
      <t xml:space="preserve">จ้างเหมาบริการพื้นที่จัดทำเว็บไซต์ </t>
    </r>
    <r>
      <rPr>
        <sz val="16"/>
        <color rgb="FF000000"/>
        <rFont val="TH SarabunPSK"/>
        <family val="2"/>
      </rPr>
      <t xml:space="preserve">(www.muangkao.go.th) </t>
    </r>
    <r>
      <rPr>
        <sz val="16"/>
        <color rgb="FF000000"/>
        <rFont val="Noto Sans Devanagari"/>
        <family val="2"/>
      </rPr>
      <t xml:space="preserve">องค์การบริหารส่วนตาบลเมืองเก่า ประจำปีงบประมาณ ๒๕๖๖</t>
    </r>
  </si>
  <si>
    <t xml:space="preserve">02535460001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แอนด์พี คอมพ์ซิลเต็ม</t>
    </r>
  </si>
  <si>
    <t xml:space="preserve">65107020344</t>
  </si>
  <si>
    <t xml:space="preserve">22/9/2565</t>
  </si>
  <si>
    <r>
      <rPr>
        <sz val="16"/>
        <color rgb="FF000000"/>
        <rFont val="Noto Sans Devanagari"/>
        <family val="2"/>
      </rPr>
      <t xml:space="preserve">จ้างเหมาทำความสะอาดภายในเขตรับผิดชอบขององค์การบริหารส่วนตำบลเมืองเก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มืองเก่าเมืองสะอ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งบประมาณ ๒๕๖๖ ช่วงที่ ๑ ตุลาคม ๒๕๖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๒๕๖๖</t>
    </r>
  </si>
  <si>
    <t xml:space="preserve">3250700423241</t>
  </si>
  <si>
    <t xml:space="preserve">นายบัญชา จันทกิจ</t>
  </si>
  <si>
    <t xml:space="preserve">65107022182</t>
  </si>
  <si>
    <t xml:space="preserve">31/03/2566</t>
  </si>
  <si>
    <r>
      <rPr>
        <sz val="16"/>
        <color rgb="FF000000"/>
        <rFont val="Noto Sans Devanagari"/>
        <family val="2"/>
      </rPr>
      <t xml:space="preserve">จ้างเหมาบริการ ตำแหน่งผู้ดูแลเด็กศูนย์พัฒนาเด็กเล็กโรงเรียนวัดราษฎร์รังษี ประจำเดือนตุลาคม ๒๕๖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๖</t>
    </r>
  </si>
  <si>
    <t xml:space="preserve">125020008178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าพร แคนศรี</t>
    </r>
  </si>
  <si>
    <t xml:space="preserve">65107044593</t>
  </si>
  <si>
    <t xml:space="preserve">28/04/2566</t>
  </si>
  <si>
    <r>
      <rPr>
        <sz val="16"/>
        <color rgb="FF000000"/>
        <rFont val="Noto Sans Devanagari"/>
        <family val="2"/>
      </rPr>
      <t xml:space="preserve">จ้างเหมาบริการ ตำแหน่งผู้ดูแลเด็กศูนย์พัฒนาเด็กเล็กโรงเรียนบรรหารวิทยา ประจำเดือนตุลาคม ๒๕๖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๒๕๖๖</t>
    </r>
  </si>
  <si>
    <t xml:space="preserve">125010037492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ธีรา พันธ์ชานาญ</t>
    </r>
  </si>
  <si>
    <t xml:space="preserve">65107045036</t>
  </si>
  <si>
    <t xml:space="preserve">จ้างโครงการปรับปรุงระบบประปาภายในที่ทำการองค์การบริหารส่วนตาบลเมืองเก่า</t>
  </si>
  <si>
    <t xml:space="preserve">02535570012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ไพศาลถังเหล็ก</t>
    </r>
  </si>
  <si>
    <t xml:space="preserve">65107186720</t>
  </si>
  <si>
    <t xml:space="preserve">25/11/2565</t>
  </si>
  <si>
    <r>
      <rPr>
        <sz val="16"/>
        <color rgb="FF000000"/>
        <rFont val="Noto Sans Devanagari"/>
        <family val="2"/>
      </rPr>
      <t xml:space="preserve">จ้างเหมาบริการพนักงานปฏิบัติงานการเงินและบัญชีศูนย์พัฒนา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มกร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)</t>
    </r>
  </si>
  <si>
    <t xml:space="preserve">1269900283020</t>
  </si>
  <si>
    <t xml:space="preserve">นายสุรศักดิ์ ปัญโญ</t>
  </si>
  <si>
    <t xml:space="preserve">65107235692</t>
  </si>
  <si>
    <t xml:space="preserve">31/10/2565</t>
  </si>
  <si>
    <t xml:space="preserve">31/01/2566</t>
  </si>
  <si>
    <r>
      <rPr>
        <sz val="16"/>
        <color rgb="FF000000"/>
        <rFont val="Noto Sans Devanagari"/>
        <family val="2"/>
      </rPr>
      <t xml:space="preserve">จัดซื้อวัสดุ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๗ รายการ</t>
    </r>
  </si>
  <si>
    <t xml:space="preserve">253553000340</t>
  </si>
  <si>
    <r>
      <rPr>
        <sz val="16"/>
        <color rgb="FF000000"/>
        <rFont val="Noto Sans Devanagari"/>
        <family val="2"/>
      </rPr>
      <t xml:space="preserve">ห้างหุ้นส่วนจำกัด เอฟบีทีสปอร์ต </t>
    </r>
    <r>
      <rPr>
        <sz val="16"/>
        <color rgb="FF000000"/>
        <rFont val="TH SarabunPSK"/>
        <family val="2"/>
      </rPr>
      <t xml:space="preserve">2000</t>
    </r>
  </si>
  <si>
    <t xml:space="preserve">19/11/256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๗ รายการ</t>
    </r>
  </si>
  <si>
    <t xml:space="preserve">5100299050386</t>
  </si>
  <si>
    <t xml:space="preserve">ณิชาภัณฑ์</t>
  </si>
  <si>
    <r>
      <rPr>
        <sz val="16"/>
        <color rgb="FF000000"/>
        <rFont val="Noto Sans Devanagari"/>
        <family val="2"/>
      </rPr>
      <t xml:space="preserve">ถังขยะมูลฝอยพลาสติก ทรงกระบอกพร้อมฝา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แบบเกลียว ขนาดความบรรจุ ไม่น้อยกว่า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</t>
    </r>
  </si>
  <si>
    <t xml:space="preserve">255551000034</t>
  </si>
  <si>
    <r>
      <rPr>
        <sz val="16"/>
        <color rgb="FF000000"/>
        <rFont val="Noto Sans Devanagari"/>
        <family val="2"/>
      </rPr>
      <t xml:space="preserve">บริษัท เก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า โปร จำกัด</t>
    </r>
  </si>
  <si>
    <t xml:space="preserve">26/11/2565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 รายการ</t>
    </r>
  </si>
  <si>
    <t xml:space="preserve">3250800088002</t>
  </si>
  <si>
    <t xml:space="preserve">ร้าน ศักดิ์การไฟฟ้า</t>
  </si>
  <si>
    <t xml:space="preserve">24/11/2565</t>
  </si>
  <si>
    <t xml:space="preserve">วัสดุคอมพิวเตอร์ จำนวน ๑๔ รายการ</t>
  </si>
  <si>
    <t xml:space="preserve">1240600064588</t>
  </si>
  <si>
    <t xml:space="preserve">ไอ ที เซ็นเตอร์</t>
  </si>
  <si>
    <t xml:space="preserve">วัสดุงานบ้านงานครัว จำนวน ๑๔ รายการ</t>
  </si>
  <si>
    <t xml:space="preserve">3250200293896</t>
  </si>
  <si>
    <t xml:space="preserve">ชายน์มินิมาร์ท</t>
  </si>
  <si>
    <t xml:space="preserve">จัดซื้อวัสดุสำนักงาน จำนวน ๔๒ รายการ</t>
  </si>
  <si>
    <t xml:space="preserve">28/11/2565</t>
  </si>
  <si>
    <r>
      <rPr>
        <sz val="16"/>
        <color rgb="FF000000"/>
        <rFont val="Noto Sans Devanagari"/>
        <family val="2"/>
      </rPr>
      <t xml:space="preserve">ซื้อ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ชนิดถุง ขนาด ๒๐๐ มิลิล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สจื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หลอด สำหรับศูนย์พัฒนาเด็กเล็ก สังกัดองค์การบริหารส่วนตำบลเมืองเก่า จำนวน ๔ แห่ง
ระหว่างวันที่ ๑ ธันว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ีนาคม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๘๒ วันทำการ</t>
    </r>
    <r>
      <rPr>
        <sz val="16"/>
        <color rgb="FF000000"/>
        <rFont val="TH SarabunPSK"/>
        <family val="2"/>
      </rPr>
      <t xml:space="preserve">)</t>
    </r>
  </si>
  <si>
    <t xml:space="preserve">994000287119</t>
  </si>
  <si>
    <t xml:space="preserve">สหกรณ์โคนมวังน้ำเย็น จำกัด</t>
  </si>
  <si>
    <t xml:space="preserve">30/11/256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ชนิดถุง ขนาด ๒๐๐ มิลิล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สจื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หลอด สำหรับนักเรียน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๓ แห่ง ระหว่างวันที่ ๑ ธันว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
มีนาคม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๘๒ วันทำการ</t>
    </r>
    <r>
      <rPr>
        <sz val="16"/>
        <color rgb="FF000000"/>
        <rFont val="TH SarabunPSK"/>
        <family val="2"/>
      </rPr>
      <t xml:space="preserve">)</t>
    </r>
  </si>
  <si>
    <t xml:space="preserve">โครงการซ่อมแซมฝ้าเพดาน องค์การบริหารส่วนตำบลเมืองเก่า</t>
  </si>
  <si>
    <t xml:space="preserve">255564001051</t>
  </si>
  <si>
    <t xml:space="preserve">บริษัท ตั้งสง่า จำกัด</t>
  </si>
  <si>
    <t xml:space="preserve">19/12/2565</t>
  </si>
  <si>
    <r>
      <rPr>
        <sz val="16"/>
        <color rgb="FF000000"/>
        <rFont val="Noto Sans Devanagari"/>
        <family val="2"/>
      </rPr>
      <t xml:space="preserve">จ้างเหมาขุดลอกรางระบายน้ำ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ำบลเมืองเก่า</t>
    </r>
  </si>
  <si>
    <t xml:space="preserve">3250200239085</t>
  </si>
  <si>
    <t xml:space="preserve">นายรังสรรค์ เต็มพร้อม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กระเช้าซ่อมไฟฟ้า หมายเลขทะเบียน </t>
    </r>
    <r>
      <rPr>
        <sz val="16"/>
        <color rgb="FF000000"/>
        <rFont val="TH SarabunPSK"/>
        <family val="2"/>
      </rPr>
      <t xml:space="preserve">81-7169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3110200480344</t>
  </si>
  <si>
    <t xml:space="preserve">อู่กบินทร์บุรีกลการ</t>
  </si>
  <si>
    <r>
      <rPr>
        <sz val="16"/>
        <color rgb="FF000000"/>
        <rFont val="Noto Sans Devanagari"/>
        <family val="2"/>
      </rPr>
      <t xml:space="preserve">โครงการซ่อมแซมรางระบายน้ำรูปตัวยู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หนือ ตำบลเมืองเก่า</t>
    </r>
  </si>
  <si>
    <t xml:space="preserve">255565002832</t>
  </si>
  <si>
    <t xml:space="preserve">บริษัท พาเจริญ ชีวิล เอ็นจิเนียริ่ง
จำกัด</t>
  </si>
  <si>
    <t xml:space="preserve">23/12/2565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ท่าข่อย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ส้นซอยอุดมสุข บ้านนางสาวเมฆขลา พรมยาบ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ุธิน ดวงบุตร</t>
    </r>
  </si>
  <si>
    <t xml:space="preserve">บริษัท พาเจริญ ซีวิล เอ็นจิเนียริ่ง
จำกัด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ท่าข่อย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ส้นบ้านนายบุญศรี สิงห์คร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พยนต์ สุขสวัสดิ์</t>
    </r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 ขนาด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ซอยบ้านนายสมชาย ศรีโสภา บ้านเหล่าเจริญ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หนองกุล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ส้นบ้านนางจรูญ ทองตา ถึงบ้านนางอุลัยพร นิ่มนวล</t>
    </r>
  </si>
  <si>
    <r>
      <rPr>
        <sz val="16"/>
        <color rgb="FF000000"/>
        <rFont val="Noto Sans Devanagari"/>
        <family val="2"/>
      </rPr>
      <t xml:space="preserve">จ้างเหมาจัดทำป้ายผ้าไวนิว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3555000517</t>
  </si>
  <si>
    <t xml:space="preserve">ห้างหุ้นส่วนจำกัด กบินทร์บุรีอิงค์เจ็ท</t>
  </si>
  <si>
    <r>
      <rPr>
        <sz val="16"/>
        <color rgb="FF000000"/>
        <rFont val="Noto Sans Devanagari"/>
        <family val="2"/>
      </rPr>
      <t xml:space="preserve">จ้างโครงการซ่อมแซมถนนดินลูกรัง บ้านเหนื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ส้นจากถนน </t>
    </r>
    <r>
      <rPr>
        <sz val="16"/>
        <color rgb="FF000000"/>
        <rFont val="TH SarabunPSK"/>
        <family val="2"/>
      </rPr>
      <t xml:space="preserve">304-</t>
    </r>
    <r>
      <rPr>
        <sz val="16"/>
        <color rgb="FF000000"/>
        <rFont val="Noto Sans Devanagari"/>
        <family val="2"/>
      </rPr>
      <t xml:space="preserve">วัดป่าเมืองเก่า</t>
    </r>
  </si>
  <si>
    <t xml:space="preserve">1100400857020</t>
  </si>
  <si>
    <t xml:space="preserve">นายกิตติทัต มะโพงเพ็ง</t>
  </si>
  <si>
    <r>
      <rPr>
        <sz val="16"/>
        <color rgb="FF000000"/>
        <rFont val="Noto Sans Devanagari"/>
        <family val="2"/>
      </rPr>
      <t xml:space="preserve">จ้างโครงการซ่อมแซมถนนดินลูกรัง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มืองเก่า</t>
    </r>
  </si>
  <si>
    <t xml:space="preserve">3250200304855</t>
  </si>
  <si>
    <t xml:space="preserve">นาย ธนา มุมขาว</t>
  </si>
  <si>
    <t xml:space="preserve"> 15/12/2565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โรงเรียนบรรหารวิทยา ระหว่างวันที่ ๑ ธันวาคม ๒๕๖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กราคม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๔๐ วันทำการ</t>
    </r>
    <r>
      <rPr>
        <sz val="16"/>
        <color rgb="FF000000"/>
        <rFont val="TH SarabunPSK"/>
        <family val="2"/>
      </rPr>
      <t xml:space="preserve">)</t>
    </r>
  </si>
  <si>
    <t xml:space="preserve">3250200268085</t>
  </si>
  <si>
    <t xml:space="preserve">นางสาวทัศนี ลีโม้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โรงเรียนวัดราษฎร์รังษี ระหว่างวันที่ ๑ ธันวาคม ๒๕๖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กราคม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๔๐ วันทำการ</t>
    </r>
    <r>
      <rPr>
        <sz val="16"/>
        <color rgb="FF000000"/>
        <rFont val="TH SarabunPSK"/>
        <family val="2"/>
      </rPr>
      <t xml:space="preserve">)</t>
    </r>
  </si>
  <si>
    <t xml:space="preserve">3530200348264</t>
  </si>
  <si>
    <t xml:space="preserve">นางสุรางค์ เปรมศรี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โรงเรียนบ้านโคกหอม ระหว่างวันที่ ๑ ธันวาคม ๒๕๖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กราคม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๔๐ วันทำการ</t>
    </r>
    <r>
      <rPr>
        <sz val="16"/>
        <color rgb="FF000000"/>
        <rFont val="TH SarabunPSK"/>
        <family val="2"/>
      </rPr>
      <t xml:space="preserve">)</t>
    </r>
  </si>
  <si>
    <t xml:space="preserve">นางมะลิ ศรีพิทักษ์</t>
  </si>
  <si>
    <r>
      <rPr>
        <sz val="16"/>
        <color rgb="FF000000"/>
        <rFont val="Noto Sans Devanagari"/>
        <family val="2"/>
      </rPr>
      <t xml:space="preserve">ซื้อวัสดุ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างอัดก้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ครงการอนุรักษ์ และพัฒนาควาย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250100160138</t>
  </si>
  <si>
    <t xml:space="preserve">นาย ประพัฒน์ พรหมเปลว</t>
  </si>
  <si>
    <t xml:space="preserve">14/12/2565</t>
  </si>
  <si>
    <r>
      <rPr>
        <sz val="16"/>
        <color rgb="FF000000"/>
        <rFont val="Noto Sans Devanagari"/>
        <family val="2"/>
      </rPr>
      <t xml:space="preserve">ซื้อถ้วยพระราชทานและถ้วยรางวัล สำหรับโครงการอนุรักษ์ และพัฒนาควาย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321001114819</t>
  </si>
  <si>
    <t xml:space="preserve">ร้านกบินทร์ปริ้นติ้ง</t>
  </si>
  <si>
    <r>
      <rPr>
        <sz val="16"/>
        <color rgb="FF000000"/>
        <rFont val="Noto Sans Devanagari"/>
        <family val="2"/>
      </rPr>
      <t xml:space="preserve">ซื้อวัสดุสำนักงาน ธ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รายการ</t>
    </r>
  </si>
  <si>
    <t xml:space="preserve">1720900153042</t>
  </si>
  <si>
    <t xml:space="preserve">ร้านสุวนิดา คุตนา</t>
  </si>
  <si>
    <r>
      <rPr>
        <sz val="16"/>
        <color rgb="FF000000"/>
        <rFont val="Noto Sans Devanagari"/>
        <family val="2"/>
      </rPr>
      <t xml:space="preserve">ซื้อวัสดุสำนักงาน ผ้าประด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</t>
    </r>
  </si>
  <si>
    <t xml:space="preserve">3720400263287</t>
  </si>
  <si>
    <t xml:space="preserve">ร้านโง้วเซ่งฮวด</t>
  </si>
  <si>
    <r>
      <rPr>
        <sz val="16"/>
        <color rgb="FF000000"/>
        <rFont val="Noto Sans Devanagari"/>
        <family val="2"/>
      </rPr>
      <t xml:space="preserve">ซื้อวัสดุเครื่องแต่งกายพนักงานประจำ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๖ รายการ</t>
    </r>
  </si>
  <si>
    <t xml:space="preserve">105561203206</t>
  </si>
  <si>
    <r>
      <rPr>
        <sz val="16"/>
        <color rgb="FF000000"/>
        <rFont val="Noto Sans Devanagari"/>
        <family val="2"/>
      </rPr>
      <t xml:space="preserve">บริษัท ธนารัตน์ </t>
    </r>
    <r>
      <rPr>
        <sz val="16"/>
        <color rgb="FF000000"/>
        <rFont val="TH SarabunPSK"/>
        <family val="2"/>
      </rPr>
      <t xml:space="preserve">888 </t>
    </r>
    <r>
      <rPr>
        <sz val="16"/>
        <color rgb="FF000000"/>
        <rFont val="Noto Sans Devanagari"/>
        <family val="2"/>
      </rPr>
      <t xml:space="preserve">จำกัด</t>
    </r>
  </si>
  <si>
    <t xml:space="preserve">22/12/2565</t>
  </si>
  <si>
    <r>
      <rPr>
        <sz val="16"/>
        <color rgb="FF000000"/>
        <rFont val="Noto Sans Devanagari"/>
        <family val="2"/>
      </rPr>
      <t xml:space="preserve">จ้างเหมาจัดทำป้ายไวนิลและสติ๊กเกอร์ติดฟิวเจอร์บอร์ดสำหรับโครงการอนุรักษ์และพัฒนาควาย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259800018118</t>
  </si>
  <si>
    <t xml:space="preserve">คอปเคส อิงค์เจท</t>
  </si>
  <si>
    <r>
      <rPr>
        <sz val="16"/>
        <color rgb="FF000000"/>
        <rFont val="Noto Sans Devanagari"/>
        <family val="2"/>
      </rPr>
      <t xml:space="preserve">จ้างเหมาบริการเต็นท์ผ้าใบทรงโค้ง ขนาด </t>
    </r>
    <r>
      <rPr>
        <sz val="16"/>
        <color rgb="FF000000"/>
        <rFont val="TH SarabunPSK"/>
        <family val="2"/>
      </rPr>
      <t xml:space="preserve">24 x 36 </t>
    </r>
    <r>
      <rPr>
        <sz val="16"/>
        <color rgb="FF000000"/>
        <rFont val="Noto Sans Devanagari"/>
        <family val="2"/>
      </rPr>
      <t xml:space="preserve">เมตร ในโครงการอนุรักษ์และพัฒนาควาย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919900099915</t>
  </si>
  <si>
    <t xml:space="preserve">ชัยวัฒน์ ชูช่วย</t>
  </si>
  <si>
    <r>
      <rPr>
        <sz val="16"/>
        <color rgb="FF000000"/>
        <rFont val="Noto Sans Devanagari"/>
        <family val="2"/>
      </rPr>
      <t xml:space="preserve">จ้างเหมาจัดสถานที่และตกแต่งสถานที่ในงานและจุดอัญเชิญถ้วยพระราชทานฯ ในโครงการอนุรักษ์และพัฒนาควาย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250100358817</t>
  </si>
  <si>
    <t xml:space="preserve">นายอานนท์ บุญชู</t>
  </si>
  <si>
    <r>
      <rPr>
        <sz val="16"/>
        <color rgb="FF000000"/>
        <rFont val="Noto Sans Devanagari"/>
        <family val="2"/>
      </rPr>
      <t xml:space="preserve">จ้างเหมาบริการเต็นท์ผ้าใบในโครงการอนุรักษ์และพัฒนาควายไท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250200983621</t>
  </si>
  <si>
    <t xml:space="preserve">นาง สุกัญญา ซุนเฟื่อง</t>
  </si>
  <si>
    <r>
      <rPr>
        <sz val="16"/>
        <color rgb="FF000000"/>
        <rFont val="Noto Sans Devanagari"/>
        <family val="2"/>
      </rPr>
      <t xml:space="preserve">จ้างเหมาขนย้ายที่นั่งอัฒจันทร์ ในโครงการอนุรักษ์ และพัฒนาควาย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250200115487</t>
  </si>
  <si>
    <t xml:space="preserve">นายเอกชัย มนทอง</t>
  </si>
  <si>
    <r>
      <rPr>
        <sz val="16"/>
        <color rgb="FF000000"/>
        <rFont val="Noto Sans Devanagari"/>
        <family val="2"/>
      </rPr>
      <t xml:space="preserve">จ้างเหมาเวทีพร้อม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ใหญ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ครงการอนุรักษ์ และพัฒนาควาย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250200249307</t>
  </si>
  <si>
    <t xml:space="preserve">นายสมบัติ พันชำนาญ</t>
  </si>
  <si>
    <r>
      <rPr>
        <sz val="16"/>
        <color rgb="FF000000"/>
        <rFont val="Noto Sans Devanagari"/>
        <family val="2"/>
      </rPr>
      <t xml:space="preserve">จ้างเหมาประดับไฟ และเครื่องปั่นกระแสไฟสำหรับโครงการอนุรักษ์ และพัฒนาควาย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250400821829</t>
  </si>
  <si>
    <t xml:space="preserve">นางสาววัชกร ขวัญข้าว</t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 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เมตร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นองกุลา ตำบลเมืองเก่า</t>
    </r>
  </si>
  <si>
    <t xml:space="preserve">จ้างรถขนย้ายดินและกากยาง ภายในสำนักงาน องค์การบริหารส่วนตำบลเมืองเก่า</t>
  </si>
  <si>
    <t xml:space="preserve">18/12/2565</t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เมตร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โคกหอม เส้นสถานีวิทยุ ถึงถน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เก่า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เมตร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โคกหอม เส้นบ้านอาจารย์อาจารี อ้อนคำภา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150 </t>
    </r>
    <r>
      <rPr>
        <sz val="16"/>
        <color rgb="FF000000"/>
        <rFont val="Noto Sans Devanagari"/>
        <family val="2"/>
      </rPr>
      <t xml:space="preserve">เมตร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โนนคูณ เส้นศาลาประชาคม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ถึง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เมืองเก่า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20 </t>
    </r>
    <r>
      <rPr>
        <sz val="16"/>
        <color rgb="FF000000"/>
        <rFont val="Noto Sans Devanagari"/>
        <family val="2"/>
      </rPr>
      <t xml:space="preserve">เมตร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นองกุลา เส้นบ้านลุงผา ถึ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นว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บินทร์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รถบรรทุกขยะชนิดอัดท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๗๖ ปราจีนบุรี</t>
    </r>
  </si>
  <si>
    <t xml:space="preserve">3100500954538</t>
  </si>
  <si>
    <t xml:space="preserve">อู่ศรีธนการช่าง</t>
  </si>
  <si>
    <r>
      <rPr>
        <sz val="16"/>
        <color rgb="FF000000"/>
        <rFont val="Noto Sans Devanagari"/>
        <family val="2"/>
      </rPr>
      <t xml:space="preserve">จ้างโครงการซ่อมแซมฝารางระบายน้ำพร้อมลอกรางระบายน้ำ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ลังวัดเก่า</t>
    </r>
  </si>
  <si>
    <t xml:space="preserve">5250200005137</t>
  </si>
  <si>
    <t xml:space="preserve">กบก่อสร้าง</t>
  </si>
  <si>
    <t xml:space="preserve">21/12/2565</t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เมตร พร้อมวางท่อขนาด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เส้นทางโค้งสระบัว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นนแดง ตำบลเมืองเก่า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เมตร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ลียบ เส้นหมู่ </t>
    </r>
    <r>
      <rPr>
        <sz val="16"/>
        <color rgb="FF000000"/>
        <rFont val="TH SarabunPSK"/>
        <family val="2"/>
      </rPr>
      <t xml:space="preserve">4,22 </t>
    </r>
    <r>
      <rPr>
        <sz val="16"/>
        <color rgb="FF000000"/>
        <rFont val="Noto Sans Devanagari"/>
        <family val="2"/>
      </rPr>
      <t xml:space="preserve">หนองรี ถึงแยกหนองปลาไหล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คอมพิวเตอร์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5/12/256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5/1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50200028690</t>
  </si>
  <si>
    <t xml:space="preserve">ร้านศิริรุ่งเรือง</t>
  </si>
  <si>
    <t xml:space="preserve">16/01/2566</t>
  </si>
  <si>
    <t xml:space="preserve">20/01/2566</t>
  </si>
  <si>
    <t xml:space="preserve">ซื้อของรางวัลสำหรับเด็กที่เข้าร่วมแข่งขันซุ้มกิจกรรมต่างๆ งานวันเด็กแห่งชาติ ประจำปีงบประมาณ ๒๕๖๖</t>
  </si>
  <si>
    <t xml:space="preserve">253560001038</t>
  </si>
  <si>
    <t xml:space="preserve">ห้างหุ้นส่วนจำกัดสมหมายสโตร์</t>
  </si>
  <si>
    <t xml:space="preserve">ซื้อน้ำดื่มและน้ำแข็ง สำหรับผู้มาร่วมกิจกรรมงานวันเด็กแห่งชาติ ประจำปีงบประมาณ ๒๕๖๖</t>
  </si>
  <si>
    <t xml:space="preserve">3841600025771</t>
  </si>
  <si>
    <t xml:space="preserve">นายณัฐพล วิวัฒน์</t>
  </si>
  <si>
    <t xml:space="preserve">ซื้อวัสดุและอุปกรณ์ต่างๆ ในการจัดซุ้มกิจกรรมให้ความรู้สำหรับเด็กที่มาเข้าร่วมงานวันเด็กแห่งชาติ ประจำปีงบประมาณ ๒๕๖๖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255547000475</t>
  </si>
  <si>
    <t xml:space="preserve">กบินทร์บุรีเฟอร์นิเจอร์</t>
  </si>
  <si>
    <t xml:space="preserve">24/02/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</t>
    </r>
  </si>
  <si>
    <t xml:space="preserve">1360900007708</t>
  </si>
  <si>
    <t xml:space="preserve">ร้านบำรุงชูการไฟฟ้า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หมึก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180600490444</t>
  </si>
  <si>
    <t xml:space="preserve">ร้านวิลาสินี</t>
  </si>
  <si>
    <r>
      <rPr>
        <sz val="16"/>
        <color rgb="FF000000"/>
        <rFont val="Noto Sans Devanagari"/>
        <family val="2"/>
      </rPr>
      <t xml:space="preserve">ซื้อวัสดุก่อสร้าง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๒ 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</t>
    </r>
  </si>
  <si>
    <t xml:space="preserve">13/02/2566</t>
  </si>
  <si>
    <t xml:space="preserve">17/1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26/01/2566</t>
  </si>
  <si>
    <t xml:space="preserve">30/1/2566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หรับศูนย์พัฒนาเด็กเล็กโรงเรียนบรรหารวิทยา</t>
    </r>
  </si>
  <si>
    <t xml:space="preserve">15/2/2566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ำหรับศูนย์พัฒนาเด็กเล็กโรงเรียนวัดราษฎร์รังษี</t>
    </r>
  </si>
  <si>
    <r>
      <rPr>
        <sz val="16"/>
        <color rgb="FF000000"/>
        <rFont val="Noto Sans Devanagari"/>
        <family val="2"/>
      </rPr>
      <t xml:space="preserve">ซื้อ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หรับศูนย์พัฒนาเด็กเล็กบ้านม่วง</t>
    </r>
  </si>
  <si>
    <t xml:space="preserve">ณิชาภัณฑ์ </t>
  </si>
  <si>
    <t xml:space="preserve">ร้านศิริรุ่งเรือง </t>
  </si>
  <si>
    <t xml:space="preserve">นายณัฐพล วิวัฒน์ 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ร้านศิริรุ่งรือง</t>
  </si>
  <si>
    <r>
      <rPr>
        <sz val="16"/>
        <color rgb="FF000000"/>
        <rFont val="Noto Sans Devanagari"/>
        <family val="2"/>
      </rPr>
      <t xml:space="preserve">ซื้อวัสดุคอมพิวเตอร์หมึกพิมพ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หรับศูนย์พัฒนาเด็กเล็กโรงเรียนบ้านโคกหอม</t>
    </r>
  </si>
  <si>
    <r>
      <rPr>
        <sz val="16"/>
        <color rgb="FF000000"/>
        <rFont val="Noto Sans Devanagari"/>
        <family val="2"/>
      </rPr>
      <t xml:space="preserve">ซื้อจัดซื้อวัสดุคอมพิวเตอร์หมึกพิมพ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หรับศูนย์พัฒนาเด็กเล็กโรงเรียนบรรหารวิทยา</t>
    </r>
  </si>
  <si>
    <t xml:space="preserve">ไอ ที เซ็นเตอร์ </t>
  </si>
  <si>
    <r>
      <rPr>
        <sz val="16"/>
        <color rgb="FF000000"/>
        <rFont val="Noto Sans Devanagari"/>
        <family val="2"/>
      </rPr>
      <t xml:space="preserve">ซื้อวัสดุคอมพิวเตอร์หมึกพิมพ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หรับศูนย์พัฒนาเด็กเล็กโรงเรียนวัดราษฎร์รังษี</t>
    </r>
  </si>
  <si>
    <r>
      <rPr>
        <sz val="16"/>
        <color rgb="FF000000"/>
        <rFont val="Noto Sans Devanagari"/>
        <family val="2"/>
      </rPr>
      <t xml:space="preserve">ซื้อวัสดุคอมพิวเตอร์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องการศึกษา</t>
    </r>
  </si>
  <si>
    <r>
      <rPr>
        <sz val="16"/>
        <color rgb="FF000000"/>
        <rFont val="Noto Sans Devanagari"/>
        <family val="2"/>
      </rPr>
      <t xml:space="preserve">ซื้อจัดซื้อวัสดุคอมพิวเตอร์หมึก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การศึกษา 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ม่วง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ส้นบ้านนางทองปลิว ทรัพย์โส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มจิตร ลีโม้ </t>
    </r>
  </si>
  <si>
    <t xml:space="preserve">บริษัท สุริยะ แอนด์ วีนัส กรุ๊ป จำกัด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ใต้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จากบ้านนางบุญตา หนองแ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วิเชียร อนุกิจ 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ทรัพย์สิน รถยนต์สำนักงาน หมายเลขทะเบียน กข </t>
    </r>
    <r>
      <rPr>
        <sz val="16"/>
        <color rgb="FF000000"/>
        <rFont val="TH SarabunPSK"/>
        <family val="2"/>
      </rPr>
      <t xml:space="preserve">1305 </t>
    </r>
    <r>
      <rPr>
        <sz val="16"/>
        <color rgb="FF000000"/>
        <rFont val="Noto Sans Devanagari"/>
        <family val="2"/>
      </rPr>
      <t xml:space="preserve">ปราจีนบุรี </t>
    </r>
  </si>
  <si>
    <r>
      <rPr>
        <sz val="16"/>
        <color rgb="FF000000"/>
        <rFont val="Noto Sans Devanagari"/>
        <family val="2"/>
      </rPr>
      <t xml:space="preserve">จ้างเหมารื้อถอนอาคารสำนักงานที่ทำการ อบต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หลังเก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</t>
    </r>
  </si>
  <si>
    <t xml:space="preserve"> 02/05/2566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แดง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บ้านนางสำอางค์ กองจันด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าลเจ้าปู่ </t>
    </r>
  </si>
  <si>
    <r>
      <rPr>
        <sz val="16"/>
        <color rgb="FF000000"/>
        <rFont val="Noto Sans Devanagari"/>
        <family val="2"/>
      </rPr>
      <t xml:space="preserve">ห้างหุ้นส่วนจำกัด ใบบุญ บิลดิ้ง
</t>
    </r>
    <r>
      <rPr>
        <sz val="16"/>
        <color rgb="FF000000"/>
        <rFont val="TH SarabunPSK"/>
        <family val="2"/>
      </rPr>
      <t xml:space="preserve">2019</t>
    </r>
  </si>
  <si>
    <t xml:space="preserve"> 03/13/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คือ แบตเตอร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 สำหรับรถยนต์สำนักงาน หมายเลขทะเบียน บธ </t>
    </r>
    <r>
      <rPr>
        <sz val="16"/>
        <color rgb="FF000000"/>
        <rFont val="TH SarabunPSK"/>
        <family val="2"/>
      </rPr>
      <t xml:space="preserve">8750 </t>
    </r>
    <r>
      <rPr>
        <sz val="16"/>
        <color rgb="FF000000"/>
        <rFont val="Noto Sans Devanagari"/>
        <family val="2"/>
      </rPr>
      <t xml:space="preserve">ปราจีนบุรี 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 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นบท้าย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โครงการซ่อมแซมฝาตะแกรงเหล็กบ่อพัก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หมู่บ้านกบินทร์ </t>
    </r>
  </si>
  <si>
    <t xml:space="preserve">ร้านกบก่อสร้าง</t>
  </si>
  <si>
    <r>
      <rPr>
        <sz val="16"/>
        <color rgb="FF000000"/>
        <rFont val="Noto Sans Devanagari"/>
        <family val="2"/>
      </rPr>
      <t xml:space="preserve">จ้างเหมาบริการ ตำแหน่ง พนักงานปฏิบัติงานการเงินและบัญชีศูนย์พัฒนา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กุมภาพันธ์ถึงเดือนกันยายน </t>
    </r>
    <r>
      <rPr>
        <sz val="16"/>
        <color rgb="FF000000"/>
        <rFont val="TH SarabunPSK"/>
        <family val="2"/>
      </rPr>
      <t xml:space="preserve">2566) </t>
    </r>
  </si>
  <si>
    <t xml:space="preserve">จ้างเหมาตรวจวินิจฉัยเพื่อตัดแว่นสายตาพร้อมแว่น สำหรับโครงการตรวจคัดกรองโรคทางตาและแก้ไขความผิดปกติด้านการมองเห็น ในกลุ่มผู้สูงอายุตำบลเมืองเก่า</t>
  </si>
  <si>
    <t xml:space="preserve">บริษัท บีอาร์เอ็กซ์จี จำกัด</t>
  </si>
  <si>
    <t xml:space="preserve">จ้างเหมาบำรุงรักษาและซ่อมแซมทรัพย์สินรถยนต์ หมายเลขทะเบียน บม ๑๖๐๖ ปราจีนบุรี 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ซักผ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๗๐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และ ๗๐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กองสาธารณสุขและสิ่งแวดล้อม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วิน อีเล็คโทรนิค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ินทร์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อะครีลิคติดสติ๊กเ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ทะเบียนจอดร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๑ รายการ 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รถบรรทุกขยะชนิดอัดท้าย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๗๖ ปราจีนบุรี 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ปริ้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และเครื่องสำรอ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จัดทำตราย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้างขนย้ายดินและกากยางมะตอยพร้อมปรับเกลี่ยภายในตำบลเมืองเก่า 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ทรัพย์สินรถกระเช้าซ่อมไฟฟ้า หมายเลขทะเบียน </t>
    </r>
    <r>
      <rPr>
        <sz val="16"/>
        <color rgb="FF000000"/>
        <rFont val="TH SarabunPSK"/>
        <family val="2"/>
      </rPr>
      <t xml:space="preserve">81-7169 </t>
    </r>
    <r>
      <rPr>
        <sz val="16"/>
        <color rgb="FF000000"/>
        <rFont val="Noto Sans Devanagari"/>
        <family val="2"/>
      </rPr>
      <t xml:space="preserve">ปราจีนบุรี </t>
    </r>
  </si>
  <si>
    <r>
      <rPr>
        <sz val="16"/>
        <color rgb="FF000000"/>
        <rFont val="Noto Sans Devanagari"/>
        <family val="2"/>
      </rPr>
      <t xml:space="preserve">จ้างเหมาบริการนักการภารโร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๑๖ 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เมษายน ๒๕๖๖</t>
    </r>
  </si>
  <si>
    <t xml:space="preserve">นายคณิศร อ่อนกินลี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โรงเรียนบรรหารวิทยา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ีนาคม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๒๒ วันทำกา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โรงเรียนวัดราษฎร์รังษี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ีนาคม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๒๒ วันทำ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โรงเรียนบ้านโคกหอม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ีนาคม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๒๒ วันทำกา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บ้านม่ว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ีนาคม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๒๒ วันทำการ</t>
    </r>
    <r>
      <rPr>
        <sz val="16"/>
        <color rgb="FF000000"/>
        <rFont val="TH SarabunPSK"/>
        <family val="2"/>
      </rPr>
      <t xml:space="preserve">) </t>
    </r>
  </si>
  <si>
    <t xml:space="preserve">นางสุพรชัย ลบศรี</t>
  </si>
  <si>
    <t xml:space="preserve"> 03/31/2566</t>
  </si>
  <si>
    <r>
      <rPr>
        <sz val="16"/>
        <color rgb="FF000000"/>
        <rFont val="Noto Sans Devanagari"/>
        <family val="2"/>
      </rPr>
      <t xml:space="preserve">จ้างเหมาบริการตำแหน่ง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ประจำเดือน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6 </t>
    </r>
  </si>
  <si>
    <t xml:space="preserve">นางสาวณัชชานี มามีเจริญ </t>
  </si>
  <si>
    <r>
      <rPr>
        <sz val="16"/>
        <color rgb="FF000000"/>
        <rFont val="Noto Sans Devanagari"/>
        <family val="2"/>
      </rPr>
      <t xml:space="preserve">จ้างเหมาบริการ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</si>
  <si>
    <t xml:space="preserve">รัชนีพร</t>
  </si>
  <si>
    <t xml:space="preserve">ซื้อวัสดุสำนักงาน สำหรับโครงการตรวจคัดกรองโรคทางตาและแก้ไขความผิดปกติด้านการมองเห็น ในกลุ่มผู้สูงอายุตำบลเมืองเก่า 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โครงการส่งเสริมสนับสนุนอาชีพตำบลเมืองเก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สูตรการทำก๋วยเตี๋ยวลุยสวน และสลัดโร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๖ รายการ </t>
    </r>
  </si>
  <si>
    <t xml:space="preserve">นางสาวภัคจิรา การบรรจ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ชนิดกล่อง ขนาด ๒๐๐ มิลิล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สจื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หลอด สำหรับ ศูนย์พัฒนาเด็กเล็ก จำนวน ๔ ศูนย์ ระหว่างวันที่ ๓ 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๕ พฤษภาคม ๒๕๖๖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๔๕ วันทำกา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ชนิดกล่อง ขนาด ๒๐๐ มิลิล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สจื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หลอด สำหรับ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๓ แห่ง ระหว่างวันที่ ๓ 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๕ พฤษภาคม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๔๕
วันทำการ</t>
    </r>
    <r>
      <rPr>
        <sz val="16"/>
        <color rgb="FF000000"/>
        <rFont val="TH SarabunPSK"/>
        <family val="2"/>
      </rPr>
      <t xml:space="preserve">) </t>
    </r>
  </si>
  <si>
    <t xml:space="preserve"> 04/07/2566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ทรัพย์สินเครื่องพิมพ์ หมายเลขครุภัณฑ์ </t>
    </r>
    <r>
      <rPr>
        <sz val="16"/>
        <color rgb="FF000000"/>
        <rFont val="TH SarabunPSK"/>
        <family val="2"/>
      </rPr>
      <t xml:space="preserve">748-64-0029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เหมาบริการบุคคลผู้ช่วยปฏิบัติงานธุรการ งานนิติกร ประจำปีงบประมาณ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 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กันยายน ๒๕๖๖</t>
    </r>
    <r>
      <rPr>
        <sz val="16"/>
        <color rgb="FF000000"/>
        <rFont val="TH SarabunPSK"/>
        <family val="2"/>
      </rPr>
      <t xml:space="preserve">) </t>
    </r>
  </si>
  <si>
    <t xml:space="preserve">นายธรณ์ไท วิริยะชาติ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รถยนต์ หมายเลขทะเบียน กน </t>
    </r>
    <r>
      <rPr>
        <sz val="16"/>
        <color rgb="FF000000"/>
        <rFont val="TH SarabunPSK"/>
        <family val="2"/>
      </rPr>
      <t xml:space="preserve">6007 </t>
    </r>
    <r>
      <rPr>
        <sz val="16"/>
        <color rgb="FF000000"/>
        <rFont val="Noto Sans Devanagari"/>
        <family val="2"/>
      </rPr>
      <t xml:space="preserve">ป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t xml:space="preserve">บริษัท ชุนหลี ปราจีนบุรี จำกัด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กหน้า ขุดห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ต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๔๓๕ ปราจีนบุรี หมายเลขครุภัณฑ์ ๐๐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เจริญ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รถบรรทุกหกล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ยกได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๓๖๘ ปราจีนบุรี </t>
    </r>
  </si>
  <si>
    <t xml:space="preserve">อู่กบินทร์บุรีกลการ 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รถบรรทุกน้ำอเนกประสงค์ ชนิดสิบล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รถยนต์ หมายเลขทะเบียน บ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๒๙ ปราจีนบุรี 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นิสสันบูรพาปราจีน จำกัด </t>
    </r>
  </si>
  <si>
    <t xml:space="preserve"> 03/16/2566</t>
  </si>
  <si>
    <r>
      <rPr>
        <sz val="16"/>
        <color rgb="FF000000"/>
        <rFont val="Noto Sans Devanagari"/>
        <family val="2"/>
      </rPr>
      <t xml:space="preserve">จ้างเหมาบริการบุคคลผู้ช่วยปฏิบัติงานด้านการประชาสัมพันธ์ ประจำปีงบประมาณ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๗ 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กรกฎาคม ๒๕๖๖</t>
    </r>
    <r>
      <rPr>
        <sz val="16"/>
        <color rgb="FF000000"/>
        <rFont val="TH SarabunPSK"/>
        <family val="2"/>
      </rPr>
      <t xml:space="preserve">) </t>
    </r>
  </si>
  <si>
    <t xml:space="preserve">นายวัชรเกียรติ รักพร้า</t>
  </si>
  <si>
    <r>
      <rPr>
        <sz val="16"/>
        <color rgb="FF000000"/>
        <rFont val="Noto Sans Devanagari"/>
        <family val="2"/>
      </rPr>
      <t xml:space="preserve">จ้างเหมาบริการผู้ช่วยเหลือประจำรถดับเพลิง สำนักปลัด องค์การบริหารส่วนตำบลเมืองเก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๗ 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กรกฎาคม ๒๕๖๖</t>
    </r>
    <r>
      <rPr>
        <sz val="16"/>
        <color rgb="FF000000"/>
        <rFont val="TH SarabunPSK"/>
        <family val="2"/>
      </rPr>
      <t xml:space="preserve">) </t>
    </r>
  </si>
  <si>
    <t xml:space="preserve">นายบุญญฤทธิ์ ราชามาตย</t>
  </si>
  <si>
    <t xml:space="preserve">31/07/2566</t>
  </si>
  <si>
    <t xml:space="preserve">นายอภิสิทธิ์ เพ็งกำแหง</t>
  </si>
  <si>
    <t xml:space="preserve"> 31/07/2566</t>
  </si>
  <si>
    <t xml:space="preserve">จ้างเหมารถโดยสารปรับอากาศไม่ประจำทาง สำหรับโครงการสร้างภูมิคุ้มกันทางสังคมให้เด็กและเยาวชน ประจำปีงบประมาณ ๒๕๖๖ </t>
  </si>
  <si>
    <t xml:space="preserve">ธิดารัตน์ ทรัพย์ประเสริฐ</t>
  </si>
  <si>
    <t xml:space="preserve">25/03/256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คอมพิวเตอร์ตั้งโต๊ะ จำนวน ๒ เครื่อง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๕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๘ และโน๊ตบุ๊ค จำนวน ๑ เครื่อง
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๕๑ 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รถยน์ หมายเลขทะเบีย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๕๐๖ ปราจีน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</t>
    </r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เครื่องปรับอากาศใน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่า จำนวน ๒๐ เครื่อง </t>
    </r>
  </si>
  <si>
    <t xml:space="preserve">13/04/25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 </t>
    </r>
  </si>
  <si>
    <t xml:space="preserve">กบินทร์บุรีเฟอร์นิเจอร์ </t>
  </si>
  <si>
    <t xml:space="preserve">24/03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รายละเอียดตามเอกสารแนบท้าย </t>
    </r>
  </si>
  <si>
    <t xml:space="preserve"> 22/04/2566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t xml:space="preserve"> 17/04/2566</t>
  </si>
  <si>
    <r>
      <rPr>
        <sz val="16"/>
        <color rgb="FF000000"/>
        <rFont val="Noto Sans Devanagari"/>
        <family val="2"/>
      </rPr>
      <t xml:space="preserve">ซื้อครุภัณฑ์สำนักงาน แท่นบรรย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้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๑ รายการ </t>
    </r>
  </si>
  <si>
    <t xml:space="preserve">20/04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7/04/2566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ลำโพ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ขยายเสียงสเตอริโอมิกเซ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 </t>
    </r>
  </si>
  <si>
    <t xml:space="preserve">ที พี เอส</t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เส้นบ้านนางสมใจ อรุณเจริ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ปทุม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เมตร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ำบลเมืองเก่า </t>
    </r>
  </si>
  <si>
    <t xml:space="preserve"> 05/05/2566</t>
  </si>
  <si>
    <r>
      <rPr>
        <sz val="16"/>
        <color rgb="FF000000"/>
        <rFont val="Noto Sans Devanagari"/>
        <family val="2"/>
      </rPr>
      <t xml:space="preserve">จ้างโครงการซ่อมแซมถนนลูกรังเส้นถนนซอยหน้าโรงน้ำ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เมตร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ำบลเมืองเก่า </t>
    </r>
  </si>
  <si>
    <r>
      <rPr>
        <sz val="16"/>
        <color rgb="FF000000"/>
        <rFont val="Noto Sans Devanagari"/>
        <family val="2"/>
      </rPr>
      <t xml:space="preserve">จ้างโครงการลอกลำรางระบายน้ำและ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ร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มืองเก่า </t>
    </r>
  </si>
  <si>
    <r>
      <rPr>
        <sz val="16"/>
        <color rgb="FF000000"/>
        <rFont val="Noto Sans Devanagari"/>
        <family val="2"/>
      </rPr>
      <t xml:space="preserve">จ้างโครงการซ่อมแซมฝาบ่อพักตะแกรงเหล็กบ่อ ขนาด </t>
    </r>
    <r>
      <rPr>
        <sz val="16"/>
        <color rgb="FF000000"/>
        <rFont val="TH SarabunPSK"/>
        <family val="2"/>
      </rPr>
      <t xml:space="preserve">0.69 x 0.5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ฝา 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ทรัพย์สิน เครื่องคอมพิวเตอร์ 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 65 0064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เหมาจัดทำป้าย โครงการเฝ้าระวังและป้องกันอุบัติเหตุทางถนนช่วงเทศกาลสงกรานต์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</si>
  <si>
    <t xml:space="preserve">สุวรรณล้านป้าย</t>
  </si>
  <si>
    <t xml:space="preserve">15/04/256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รถบรรทุกขยะชนิดอัดท้าย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๔๔๙ ปราจีนบุรี </t>
    </r>
  </si>
  <si>
    <t xml:space="preserve">23/04/2566</t>
  </si>
  <si>
    <r>
      <rPr>
        <sz val="16"/>
        <color rgb="FF000000"/>
        <rFont val="Noto Sans Devanagari"/>
        <family val="2"/>
      </rPr>
      <t xml:space="preserve">จ้างโครงการซ่อมแซมคลองส่งน้ำ บ้านวังขอ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2.8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ง </t>
    </r>
  </si>
  <si>
    <t xml:space="preserve">นางสาวอริญชยา ทองลือ</t>
  </si>
  <si>
    <t xml:space="preserve">19/05/2566</t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และซ่อมคืนถนนแอสฟัลท์ติ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ิเวณหน้าวัดกลางเมืองเก่า ตำบลเมืองเก่า </t>
    </r>
  </si>
  <si>
    <t xml:space="preserve">นางสาวอรณี อุ่นคำ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บ้านเหล่าเจริญ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ส้นบ้านนายหุ่น ท้าว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พรณภา จันทนัน ตำบลเมืองเก่า </t>
    </r>
  </si>
  <si>
    <t xml:space="preserve">บริษัท สุริยะ แอนด์ วีนัส กรุ๊ป จำกัด </t>
  </si>
  <si>
    <t xml:space="preserve">25/05/2566</t>
  </si>
  <si>
    <r>
      <rPr>
        <sz val="16"/>
        <color rgb="FF000000"/>
        <rFont val="Noto Sans Devanagari"/>
        <family val="2"/>
      </rPr>
      <t xml:space="preserve">จ้าง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ถนนทองสอง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ร้อมวางรางระบายน้ำ ซอยข้าง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 ตำบลเมืองเก่า 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/04/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อุปกรณ์เสียง</t>
    </r>
    <r>
      <rPr>
        <sz val="16"/>
        <color rgb="FF000000"/>
        <rFont val="TH SarabunPSK"/>
        <family val="2"/>
      </rPr>
      <t xml:space="preserve">)</t>
    </r>
  </si>
  <si>
    <t xml:space="preserve">3720800082832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 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๓ 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ขยะชนิดอัดท้าย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๗๖ ปราจีนบุรี</t>
    </r>
  </si>
  <si>
    <t xml:space="preserve">253535000031</t>
  </si>
  <si>
    <t xml:space="preserve">กบินทร์บุรีศูนย์ล้อ</t>
  </si>
  <si>
    <r>
      <rPr>
        <sz val="16"/>
        <color rgb="FF000000"/>
        <rFont val="Noto Sans Devanagari"/>
        <family val="2"/>
      </rPr>
      <t xml:space="preserve">ซื้อวัสดุงานบ้าน 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ิ่มเติม จำนวน ๒ 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่า จำนวน ๓๗ รายการ</t>
    </r>
  </si>
  <si>
    <t xml:space="preserve">15/05/2566</t>
  </si>
  <si>
    <t xml:space="preserve">21/05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๓ รายการ</t>
    </r>
  </si>
  <si>
    <t xml:space="preserve">30/05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ประด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 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๔ 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สำหรับเครื่อง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</t>
    </r>
  </si>
  <si>
    <t xml:space="preserve">3319900025743</t>
  </si>
  <si>
    <t xml:space="preserve">เพาเวอร์ทูลส์ กบินทร์บุรี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</t>
    </r>
  </si>
  <si>
    <t xml:space="preserve">23/05/2566</t>
  </si>
  <si>
    <t xml:space="preserve">29/05/256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๙๘๓ ปราจีนบุรี</t>
    </r>
  </si>
  <si>
    <t xml:space="preserve">255536000037</t>
  </si>
  <si>
    <r>
      <rPr>
        <sz val="16"/>
        <color rgb="FF000000"/>
        <rFont val="Noto Sans Devanagari"/>
        <family val="2"/>
      </rPr>
      <t xml:space="preserve">บริษัท โตโยต้าปราจีนบุรี</t>
    </r>
    <r>
      <rPr>
        <sz val="16"/>
        <color rgb="FF000000"/>
        <rFont val="TH SarabunPSK"/>
        <family val="2"/>
      </rPr>
      <t xml:space="preserve">(1993)</t>
    </r>
    <r>
      <rPr>
        <sz val="16"/>
        <color rgb="FF000000"/>
        <rFont val="Noto Sans Devanagari"/>
        <family val="2"/>
      </rPr>
      <t xml:space="preserve">ผู้
จำหน่ายโตโยต้า จำกัด</t>
    </r>
  </si>
  <si>
    <t xml:space="preserve">24/05/2566</t>
  </si>
  <si>
    <r>
      <rPr>
        <sz val="16"/>
        <color rgb="FF000000"/>
        <rFont val="Noto Sans Devanagari"/>
        <family val="2"/>
      </rPr>
      <t xml:space="preserve">จ้างเหมาบริการผู้ช่วยเหลือประจำรถ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๑ พฤษภ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กรกฎาคม ๑๕๖๖</t>
    </r>
  </si>
  <si>
    <t xml:space="preserve">5250200011536</t>
  </si>
  <si>
    <t xml:space="preserve">นายอุทิศ ซุยเจริญ</t>
  </si>
  <si>
    <r>
      <rPr>
        <sz val="16"/>
        <color rgb="FF000000"/>
        <rFont val="Noto Sans Devanagari"/>
        <family val="2"/>
      </rPr>
      <t xml:space="preserve">จ้างเหมาบริการนักการภารโร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๑ พฤษภ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มิถุนายน ๒๕๖๖</t>
    </r>
  </si>
  <si>
    <t xml:space="preserve">5250200033131</t>
  </si>
  <si>
    <t xml:space="preserve">30/06/2566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ปรับอากาศภายใน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่า จำนวน ๓ เครื่อง</t>
    </r>
  </si>
  <si>
    <t xml:space="preserve">3250200274832</t>
  </si>
  <si>
    <t xml:space="preserve">ไพฑูรย์แอร์เซอร์วิส</t>
  </si>
  <si>
    <t xml:space="preserve">17/05/256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โรงเรียนวัดราษฎร์รังษี ระหว่างวันที่ </t>
    </r>
    <r>
      <rPr>
        <sz val="16"/>
        <color rgb="FF000000"/>
        <rFont val="TH SarabunPSK"/>
        <family val="2"/>
      </rPr>
      <t xml:space="preserve">16 -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</t>
    </r>
  </si>
  <si>
    <t xml:space="preserve">5250800014692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โรงเรียนบ้านโคกหอม ระหว่างวันที่ </t>
    </r>
    <r>
      <rPr>
        <sz val="16"/>
        <color rgb="FF000000"/>
        <rFont val="TH SarabunPSK"/>
        <family val="2"/>
      </rPr>
      <t xml:space="preserve">16 -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บ้านม่วง ระหว่างวันที่ </t>
    </r>
    <r>
      <rPr>
        <sz val="16"/>
        <color rgb="FF000000"/>
        <rFont val="TH SarabunPSK"/>
        <family val="2"/>
      </rPr>
      <t xml:space="preserve">16 -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</t>
    </r>
  </si>
  <si>
    <t xml:space="preserve">3250200264098</t>
  </si>
  <si>
    <r>
      <rPr>
        <sz val="16"/>
        <color rgb="FF000000"/>
        <rFont val="Noto Sans Devanagari"/>
        <family val="2"/>
      </rPr>
      <t xml:space="preserve">จ้างเหมาประกอบ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โรงเรียนบรรหารวิทยา ระหว่างวันที่ </t>
    </r>
    <r>
      <rPr>
        <sz val="16"/>
        <color rgb="FF000000"/>
        <rFont val="TH SarabunPSK"/>
        <family val="2"/>
      </rPr>
      <t xml:space="preserve">16 -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ทรัพย์สิน รถกระเช้าซ่อมไฟฟ้า หมายเลขทะเบียน </t>
    </r>
    <r>
      <rPr>
        <sz val="16"/>
        <color rgb="FF000000"/>
        <rFont val="TH SarabunPSK"/>
        <family val="2"/>
      </rPr>
      <t xml:space="preserve">81-7169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18/05/2566</t>
  </si>
  <si>
    <t xml:space="preserve">27/05/2566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บ้านเหนื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ส้นถนน </t>
    </r>
    <r>
      <rPr>
        <sz val="16"/>
        <color rgb="FF000000"/>
        <rFont val="TH SarabunPSK"/>
        <family val="2"/>
      </rPr>
      <t xml:space="preserve">304 - </t>
    </r>
    <r>
      <rPr>
        <sz val="16"/>
        <color rgb="FF000000"/>
        <rFont val="Noto Sans Devanagari"/>
        <family val="2"/>
      </rPr>
      <t xml:space="preserve">กำแพงวัดศรีษะเมือง</t>
    </r>
  </si>
  <si>
    <t xml:space="preserve">255559001668</t>
  </si>
  <si>
    <t xml:space="preserve">22/05/256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เครื่องพิมพ์ </t>
    </r>
    <r>
      <rPr>
        <sz val="16"/>
        <color rgb="FF000000"/>
        <rFont val="TH SarabunPSK"/>
        <family val="2"/>
      </rPr>
      <t xml:space="preserve">Fuji Xerox P</t>
    </r>
    <r>
      <rPr>
        <sz val="16"/>
        <color rgb="FF000000"/>
        <rFont val="Noto Sans Devanagari"/>
        <family val="2"/>
      </rPr>
      <t xml:space="preserve">๒๘๕ </t>
    </r>
    <r>
      <rPr>
        <sz val="16"/>
        <color rgb="FF000000"/>
        <rFont val="TH SarabunPSK"/>
        <family val="2"/>
      </rPr>
      <t xml:space="preserve">dw (</t>
    </r>
    <r>
      <rPr>
        <sz val="16"/>
        <color rgb="FF000000"/>
        <rFont val="Noto Sans Devanagari"/>
        <family val="2"/>
      </rPr>
      <t xml:space="preserve">หมายเลขครุภัณฑ์ ๔๗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 ศาสนา และวัฒนธรรม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รถบรรทุกน้ำอเนกประสงค์ ชนิดหกล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๖๒๔ ปราจีนบุรี</t>
    </r>
  </si>
  <si>
    <t xml:space="preserve">660514325090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รถบรรทุกน้ำอเนกประสงค์ ชนิดสิบล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59188782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รถบรรทุกขยะชนิดอัดท้าย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๔๔๙ ปราจีน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66059357372</t>
  </si>
  <si>
    <t xml:space="preserve">13/5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</t>
    </r>
  </si>
  <si>
    <t xml:space="preserve">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49179200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071701</t>
  </si>
  <si>
    <t xml:space="preserve">13/06/2566</t>
  </si>
  <si>
    <t xml:space="preserve">17/06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163898</t>
  </si>
  <si>
    <t xml:space="preserve">14/06/2566</t>
  </si>
  <si>
    <t xml:space="preserve">28/06/2566</t>
  </si>
  <si>
    <t xml:space="preserve">ซื้อวัสดุงานบ้านงานครัวสำหรับศูนย์พัฒนาเด็กเล็ก จำนวน ๔ ศูนย์ ๓๒ รายการ รายละเอียดตามเอกสารแนบท้าย</t>
  </si>
  <si>
    <t xml:space="preserve">66069179336</t>
  </si>
  <si>
    <t xml:space="preserve">20/06/2566</t>
  </si>
  <si>
    <t xml:space="preserve">26/06/25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๑ รายการ</t>
    </r>
  </si>
  <si>
    <t xml:space="preserve">66069189363</t>
  </si>
  <si>
    <r>
      <rPr>
        <sz val="16"/>
        <color rgb="FF000000"/>
        <rFont val="Noto Sans Devanagari"/>
        <family val="2"/>
      </rPr>
      <t xml:space="preserve">ซื้อวัสดุก่อสร้าง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๙ รายการ</t>
    </r>
  </si>
  <si>
    <t xml:space="preserve">66069191205</t>
  </si>
  <si>
    <t xml:space="preserve">24/06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212128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183982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เครื่องพ่นหมอกค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เครื่อง</t>
    </r>
  </si>
  <si>
    <t xml:space="preserve">66059525987</t>
  </si>
  <si>
    <t xml:space="preserve">16/6/2566</t>
  </si>
  <si>
    <r>
      <rPr>
        <sz val="16"/>
        <color rgb="FF000000"/>
        <rFont val="Noto Sans Devanagari"/>
        <family val="2"/>
      </rPr>
      <t xml:space="preserve">จ้างโครงการติดตั้งเสียงตามสาย บ้านหนองกุล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เมืองเก่า</t>
    </r>
  </si>
  <si>
    <t xml:space="preserve">3409900314779</t>
  </si>
  <si>
    <t xml:space="preserve">ร้าน ร็อคขอนแก่น</t>
  </si>
  <si>
    <t xml:space="preserve">66059401026</t>
  </si>
  <si>
    <r>
      <rPr>
        <sz val="16"/>
        <color rgb="FF000000"/>
        <rFont val="Noto Sans Devanagari"/>
        <family val="2"/>
      </rPr>
      <t xml:space="preserve">จ้างโครงการติดตั้งเสียงตามสาย บ้านไผ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เมืองเก่า โดยวิธีเฉพาะเจาะจง</t>
    </r>
  </si>
  <si>
    <t xml:space="preserve">66059397620</t>
  </si>
  <si>
    <r>
      <rPr>
        <sz val="16"/>
        <color rgb="FF000000"/>
        <rFont val="Noto Sans Devanagari"/>
        <family val="2"/>
      </rPr>
      <t xml:space="preserve">จ้างโครงการติดตั้งเสียงตามสาย บ้านเมืองใหม่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มืองเก่า โดยวิธีเฉพาะเจาะจง</t>
    </r>
  </si>
  <si>
    <t xml:space="preserve">66059393252</t>
  </si>
  <si>
    <t xml:space="preserve">จ้างเหมาแรงงานพ่นฉีดหมอกควัน สำหรับโครงการรณรงค์ป้องกันโรคไข้เลือดออก ประจำปีงบประมาณ ๒๕๖๖</t>
  </si>
  <si>
    <t xml:space="preserve">นายประพัฒน์ พรหมเปลว</t>
  </si>
  <si>
    <t xml:space="preserve">66069185659</t>
  </si>
  <si>
    <t xml:space="preserve">28/07/256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คอมพิวเตอร์โน๊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๗๐ จำนวน ๑ รายการ</t>
    </r>
  </si>
  <si>
    <t xml:space="preserve">66069194366</t>
  </si>
  <si>
    <t xml:space="preserve">21/06/2566</t>
  </si>
  <si>
    <t xml:space="preserve">25/06/256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คอมพิวเตอร์ตั้งโต๊ะกองการศึกษา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4-005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69103306</t>
  </si>
  <si>
    <t xml:space="preserve">18/06/256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เลื่อย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๖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โดยวิธีเฉพาะเจาะจง</t>
    </r>
  </si>
  <si>
    <t xml:space="preserve">66069209957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รถบรรทุกขยะชนิดอัดท้าย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๗๖ ปราจีนบุรี โดยวิธีเฉพาะเจาะจง</t>
    </r>
  </si>
  <si>
    <t xml:space="preserve">66069253069</t>
  </si>
  <si>
    <t xml:space="preserve">14/07/2566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ปรับอากาศภายใน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เครื่อง หมายเลข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๑</t>
    </r>
    <r>
      <rPr>
        <sz val="16"/>
        <color rgb="FF000000"/>
        <rFont val="TH SarabunPSK"/>
        <family val="2"/>
      </rPr>
      <t xml:space="preserve">),(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๓</t>
    </r>
    <r>
      <rPr>
        <sz val="16"/>
        <color rgb="FF000000"/>
        <rFont val="TH SarabunPSK"/>
        <family val="2"/>
      </rPr>
      <t xml:space="preserve">),(</t>
    </r>
    <r>
      <rPr>
        <sz val="16"/>
        <color rgb="FF000000"/>
        <rFont val="Noto Sans Devanagari"/>
        <family val="2"/>
      </rPr>
      <t xml:space="preserve">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๐๐๕๐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69196240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ทรัพย์สิน รถยนต์สำนักงาน หมายเลขทะเบียน กข </t>
    </r>
    <r>
      <rPr>
        <sz val="16"/>
        <color rgb="FF000000"/>
        <rFont val="TH SarabunPSK"/>
        <family val="2"/>
      </rPr>
      <t xml:space="preserve">1305 </t>
    </r>
    <r>
      <rPr>
        <sz val="16"/>
        <color rgb="FF000000"/>
        <rFont val="Noto Sans Devanagari"/>
        <family val="2"/>
      </rPr>
      <t xml:space="preserve">ปราจีนบุรี โดยวิธีเฉพาะเจาะจง</t>
    </r>
  </si>
  <si>
    <t xml:space="preserve">66069212982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ทรัพย์สิน รถยนต์สำนักงาน หมายเลขทะเบียน บธ </t>
    </r>
    <r>
      <rPr>
        <sz val="16"/>
        <color rgb="FF000000"/>
        <rFont val="TH SarabunPSK"/>
        <family val="2"/>
      </rPr>
      <t xml:space="preserve">8750 </t>
    </r>
    <r>
      <rPr>
        <sz val="16"/>
        <color rgb="FF000000"/>
        <rFont val="Noto Sans Devanagari"/>
        <family val="2"/>
      </rPr>
      <t xml:space="preserve">ปราจีนบุรี โดยวิธีเฉพาะเจาะจง</t>
    </r>
  </si>
  <si>
    <t xml:space="preserve">66069213543</t>
  </si>
  <si>
    <r>
      <rPr>
        <sz val="16"/>
        <color rgb="FF000000"/>
        <rFont val="Noto Sans Devanagari"/>
        <family val="2"/>
      </rPr>
      <t xml:space="preserve">จ้างโครงการซ่อมแซมฝารางระบายน้ำรูปตัวยู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บ้านผู้ใหญ่อังกาบ ฝารางระบายน้ำ กว้าง </t>
    </r>
    <r>
      <rPr>
        <sz val="16"/>
        <color rgb="FF000000"/>
        <rFont val="TH SarabunPSK"/>
        <family val="2"/>
      </rPr>
      <t xml:space="preserve">0.4 x 0.4 </t>
    </r>
    <r>
      <rPr>
        <sz val="16"/>
        <color rgb="FF000000"/>
        <rFont val="Noto Sans Devanagari"/>
        <family val="2"/>
      </rPr>
      <t xml:space="preserve">ลึก </t>
    </r>
    <r>
      <rPr>
        <sz val="16"/>
        <color rgb="FF000000"/>
        <rFont val="TH SarabunPSK"/>
        <family val="2"/>
      </rPr>
      <t xml:space="preserve">0.38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105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่า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69214213</t>
  </si>
  <si>
    <t xml:space="preserve">13/05/256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ม่วง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ส้นบ้านนายละมูล ลันวงษ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สมพร เปรมศรี โดยวิธีเฉพาะเจาะจง</t>
    </r>
  </si>
  <si>
    <t xml:space="preserve">บริษัท พาเจริญ ซีวิล เอ็นจิเนี่ยริ่ง
จำกัด</t>
  </si>
  <si>
    <t xml:space="preserve">66069185902</t>
  </si>
  <si>
    <t xml:space="preserve">29/06/256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เลียบ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ห้องเช่านางมลเท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ส็ง ราษฏรดี โดยวิธีเฉพาะเจาะจง</t>
    </r>
  </si>
  <si>
    <t xml:space="preserve">66069191354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ถนนทอ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ส้นบ้านนายภิรมย์ พรมแส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องอาจ กุมสินพันธ์ โดยวิธีเฉพาะเจาะจง</t>
    </r>
  </si>
  <si>
    <t xml:space="preserve">66069190109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โรงเรียนบรรหารวิทยา ประจำเดือน 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79571553</t>
  </si>
  <si>
    <t xml:space="preserve">27/07/256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โรงเรียนวัดราษฎร์รังษี ประจำเดือน 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79572984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โรงเรียนบ้านโคกหอม ประจำเดือน 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79575018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ุงสำเร็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บ้านม่วง ประจำเดือน 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79576095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สำหรับโครงการรณรงค์ป้องกันโรคไข้เลือด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๖ จำนวน ๒ รายการ
โดยวิธีเฉพาะเจาะจง</t>
    </r>
  </si>
  <si>
    <t xml:space="preserve">3640500801401</t>
  </si>
  <si>
    <t xml:space="preserve">ร้านณิชาภา เคมีภัณฑ์</t>
  </si>
  <si>
    <t xml:space="preserve">6605953514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ไผ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ส้นบ้านนายทรงชัย คงเง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วาสนา พุกเจริญ โดยวิธีเฉพาะเจาะจง</t>
    </r>
  </si>
  <si>
    <t xml:space="preserve">66069188378</t>
  </si>
  <si>
    <t xml:space="preserve">30/7/2566</t>
  </si>
  <si>
    <t xml:space="preserve">จ้างเหมาซ่อมแซมหลังคาอาคารเรียนรู้ศูนย์พัฒนาเด็กเล็กโรงเรียนวัดราษฎร์รังษี โดยวิธีเฉพาะเจาะจง</t>
  </si>
  <si>
    <t xml:space="preserve">1269900065375</t>
  </si>
  <si>
    <t xml:space="preserve">นายฉัตรกฤษณ์ โตสมภาพ</t>
  </si>
  <si>
    <t xml:space="preserve">66079241293</t>
  </si>
  <si>
    <t xml:space="preserve">20/07/2566</t>
  </si>
  <si>
    <t xml:space="preserve">19/08/256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คอมพิวเตอร์ตั้งโต๊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๗๕ จำนวน ๑ รายการ โดยวิธีเฉพาะเจาะจง</t>
    </r>
  </si>
  <si>
    <t xml:space="preserve">253546000186</t>
  </si>
  <si>
    <t xml:space="preserve">ห้างหุ้นส่วนจำกัด อาร์แอนด์พี
คอมพ์ซิสเต็ม</t>
  </si>
  <si>
    <t xml:space="preserve">66079288024</t>
  </si>
  <si>
    <t xml:space="preserve">24/07/2566</t>
  </si>
  <si>
    <r>
      <rPr>
        <sz val="16"/>
        <color rgb="FF000000"/>
        <rFont val="Noto Sans Devanagari"/>
        <family val="2"/>
      </rPr>
      <t xml:space="preserve">ซื้อวัสดุ อุปกรณ์ โครงการกิจกรรมการป้องกันควบคุมโรคมือ เท้า ปาก และโรคติดต่อที่สำคัญ ในช่วงฤดูระบาด สำหรับศูนย์พัฒนาเด็กเล็กสังกัดองค์การบริหารส่วนตำบลเมืองเก่า ทั้ง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ศูนย์ รายละเอียดตามเอกสารแนบท้าย โดยวิธีเฉพาะเจาะจง</t>
    </r>
  </si>
  <si>
    <t xml:space="preserve">66069498158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ชนิดถุ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ิล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สจื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หลอด สำหรับนักเรียน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ระหว่าง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- 29
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1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6954654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ชนิดถุ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ิล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สจื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หลอด สำหรับศูนย์พัฒนาเด็กเล็ก สังกัดองค์การบริหารส่วนตำบลเมืองเก่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
ระหว่าง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-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1 </t>
    </r>
    <r>
      <rPr>
        <sz val="16"/>
        <color rgb="FF000000"/>
        <rFont val="Noto Sans Devanagari"/>
        <family val="2"/>
      </rPr>
      <t xml:space="preserve">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69600330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 โดยวิธีเฉพาะเจาะจง</t>
    </r>
  </si>
  <si>
    <t xml:space="preserve">3250700394705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t xml:space="preserve">66079112474</t>
  </si>
  <si>
    <t xml:space="preserve">13/07/2566</t>
  </si>
  <si>
    <t xml:space="preserve">17/07/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รายการ สำหรับใช้กับรถบรรทุกขยะชนิดอัดท้าย จำนวน ๒ คัน โดยวิธีเฉพาะเจาะจง</t>
    </r>
  </si>
  <si>
    <t xml:space="preserve">66079121493</t>
  </si>
  <si>
    <t xml:space="preserve">19/07/2566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079250800</t>
  </si>
  <si>
    <t xml:space="preserve">23/7/2566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 รายการ โดยวิธีเฉพาะเจาะจง</t>
    </r>
  </si>
  <si>
    <t xml:space="preserve">66079153571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079185548</t>
  </si>
  <si>
    <r>
      <rPr>
        <sz val="16"/>
        <color rgb="FF000000"/>
        <rFont val="Noto Sans Devanagari"/>
        <family val="2"/>
      </rPr>
      <t xml:space="preserve">ซื้อแก๊สหุงต้มและน้ำยาดับเพลิง จำนวน 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พัฒนาประสิทธิภาพด้านการป้องกันและบรรเทาสาธารณภัย โดยวิธีเฉพาะเจาะจง</t>
    </r>
  </si>
  <si>
    <t xml:space="preserve">66079363498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ชนิดกล่อง ขนาด ๒๐๐ มิลิล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สจื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หลอด สำหรับ ศูนย์พัฒนาเด็กเล็ก สังกัดองค์การบริหารส่วนตำบลเมืองเก่า จำนวน ๔ ศูนย์ ระหว่างวันที่
๑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พฤษภาคม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๑ วันทำการ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ชดเชยช่วงปิดเทอม โดยวิธีเฉพาะเจาะจง</t>
    </r>
  </si>
  <si>
    <t xml:space="preserve">660794832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ชนิดกล่อง ขนาด ๒๐๐ มิลิล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สจื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หลอด สำหรับ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๓ แห่ง ระหว่างวันที่ ๑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พฤษภาคม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๑ วันทำการ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ชดเชยช่วงปิดเทอม โดยวิธีเฉพาะเจาะจง</t>
    </r>
  </si>
  <si>
    <t xml:space="preserve">66079484248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รายละเอียดตามเอกสารแนบท้าย โดยวิธีเฉพาะเจาะจง</t>
    </r>
  </si>
  <si>
    <t xml:space="preserve">6607944819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รายละเอียดตามเอกสารแนบท้าย โดยวิธีเฉพาะเจาะจง</t>
    </r>
  </si>
  <si>
    <t xml:space="preserve">66079577542</t>
  </si>
  <si>
    <t xml:space="preserve">จ้างเหมาบริการสำรวจ ประเมินความพึงพอใจ ของผู้รับบริการขององค์การบริหารส่วนตำบลเมืองเก่า ประจำปีงบประมาณ ๒๕๖๖ โดยวิธีเฉพาะเจาะจง</t>
  </si>
  <si>
    <t xml:space="preserve">994000162286</t>
  </si>
  <si>
    <t xml:space="preserve">มหาวิทยาลัยสวนดุสิต</t>
  </si>
  <si>
    <t xml:space="preserve">66069357127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สำหรับเครื่องตัดหญ้า และเลื่อยโซ่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โดยวิธีเฉพาะเจาะจง</t>
    </r>
  </si>
  <si>
    <t xml:space="preserve">66079577282</t>
  </si>
  <si>
    <t xml:space="preserve">16/08/2566</t>
  </si>
  <si>
    <t xml:space="preserve">22/8/2566</t>
  </si>
  <si>
    <r>
      <rPr>
        <sz val="16"/>
        <color rgb="FF000000"/>
        <rFont val="Noto Sans Devanagari"/>
        <family val="2"/>
      </rPr>
      <t xml:space="preserve">ซื้อวัสดุการเกษตร สำหรับเลื่อยโซ่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๖ รายการ โดยวิธีเฉพาะเจาะจง</t>
    </r>
  </si>
  <si>
    <t xml:space="preserve">66079578081</t>
  </si>
  <si>
    <r>
      <rPr>
        <sz val="16"/>
        <color rgb="FF000000"/>
        <rFont val="Noto Sans Devanagari"/>
        <family val="2"/>
      </rPr>
      <t xml:space="preserve">ซื้อวัสดุงานบ้าน 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๒ รายการ โดยวิธีเฉพาะเจาะจง</t>
    </r>
  </si>
  <si>
    <t xml:space="preserve">66079381408</t>
  </si>
  <si>
    <t xml:space="preserve">14/8/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๖ รายการ โดยวิธีเฉพาะเจาะจง</t>
    </r>
  </si>
  <si>
    <t xml:space="preserve">66089028131</t>
  </si>
  <si>
    <t xml:space="preserve">16/8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66079457990</t>
  </si>
  <si>
    <t xml:space="preserve">13/8/2566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กระเช้าซ่อมไฟฟ้า หมายเลขทะเบียน </t>
    </r>
    <r>
      <rPr>
        <sz val="16"/>
        <color rgb="FF000000"/>
        <rFont val="TH SarabunPSK"/>
        <family val="2"/>
      </rPr>
      <t xml:space="preserve">81-7169 </t>
    </r>
    <r>
      <rPr>
        <sz val="16"/>
        <color rgb="FF000000"/>
        <rFont val="Noto Sans Devanagari"/>
        <family val="2"/>
      </rPr>
      <t xml:space="preserve">ปราจีนบุรี โดยวิธีเฉพาะเจาะจง</t>
    </r>
  </si>
  <si>
    <t xml:space="preserve">66079450101</t>
  </si>
  <si>
    <t xml:space="preserve">21/8/2566</t>
  </si>
  <si>
    <r>
      <rPr>
        <sz val="16"/>
        <color rgb="FF000000"/>
        <rFont val="Noto Sans Devanagari"/>
        <family val="2"/>
      </rPr>
      <t xml:space="preserve">จ้างเหมาบริการบุคคลผู้ช่วยปฏิบัติงานด้านการประชาสัมพันธ์ ประจำปีงบประมาณ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( </t>
    </r>
    <r>
      <rPr>
        <sz val="16"/>
        <color rgb="FF000000"/>
        <rFont val="Noto Sans Devanagari"/>
        <family val="2"/>
      </rPr>
      <t xml:space="preserve">๑ สิงห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กันยายน ๒๕๖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103700998373</t>
  </si>
  <si>
    <t xml:space="preserve">66079290647</t>
  </si>
  <si>
    <t xml:space="preserve">30/9/2566</t>
  </si>
  <si>
    <r>
      <rPr>
        <sz val="16"/>
        <color rgb="FF000000"/>
        <rFont val="Noto Sans Devanagari"/>
        <family val="2"/>
      </rPr>
      <t xml:space="preserve">จ้างเหมาบริการผู้ช่วยเหลือประจำรถ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เมืองเก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 สิงห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กันยายน ๒๕๖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250100021691</t>
  </si>
  <si>
    <t xml:space="preserve">66079575894</t>
  </si>
  <si>
    <t xml:space="preserve">1460900015904</t>
  </si>
  <si>
    <t xml:space="preserve">นายบุญญฤทธิ์ ราชามาตย์</t>
  </si>
  <si>
    <t xml:space="preserve">66079575310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ทรัพย์สิน 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บ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๒๙ ปราจีนบุรี โดยวิธีเฉพาะเจาะจง</t>
    </r>
  </si>
  <si>
    <t xml:space="preserve">255541000112</t>
  </si>
  <si>
    <t xml:space="preserve">บริษัท สยามนิสสัน บูรพาปราจีน
จำกัด</t>
  </si>
  <si>
    <t xml:space="preserve">66089209302</t>
  </si>
  <si>
    <t xml:space="preserve">21/08/2566</t>
  </si>
  <si>
    <t xml:space="preserve">13/4/2566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ฉบับ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๕๗๐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บทวนครั้ง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จำนวน ๑ รายการ โดยวิธีเฉพาะเจาะจง</t>
    </r>
  </si>
  <si>
    <t xml:space="preserve">3160100496168</t>
  </si>
  <si>
    <t xml:space="preserve">ร้านธนากร</t>
  </si>
  <si>
    <t xml:space="preserve">66089425264</t>
  </si>
  <si>
    <t xml:space="preserve">25/08/2566</t>
  </si>
  <si>
    <t xml:space="preserve">258/9/256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โคกหอม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ส้นบ้านอาจารย์อาจารี อ้อนคำภ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อำนวย เรืองทรัพย์ โดยวิธีเฉพาะเจาะจง</t>
    </r>
  </si>
  <si>
    <t xml:space="preserve">255564001506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มนต์บล็อค จำกัด</t>
    </r>
  </si>
  <si>
    <t xml:space="preserve">66089036216</t>
  </si>
  <si>
    <t xml:space="preserve">28/08/2566</t>
  </si>
  <si>
    <t xml:space="preserve">13/1/256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วังห้าง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ส้นหลักเชื่อมถนน อ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89035292</t>
  </si>
  <si>
    <t xml:space="preserve">13/2/256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พร้อมรางระบายน้ำ บ้านท่าข่อย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ส้นซอยบ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นาค ต่อจากเดิม โดยวิธีเฉพาะเจาะจง</t>
    </r>
  </si>
  <si>
    <t xml:space="preserve">66089111211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บ้านเลียบ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ซุ้มประตูวั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ถทัศน์ ชันยา โดยวิธีเฉพาะเจาะจง</t>
    </r>
  </si>
  <si>
    <t xml:space="preserve">66089028387</t>
  </si>
  <si>
    <t xml:space="preserve">13/0/2566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โนนคูณ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ส้นบ้านนายวิชัย มาข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วัฒนชัย นำมา โดยวิธีเฉพาะเจาะจง</t>
    </r>
  </si>
  <si>
    <t xml:space="preserve">66089033632</t>
  </si>
  <si>
    <t xml:space="preserve">13/7/2566</t>
  </si>
  <si>
    <r>
      <rPr>
        <sz val="16"/>
        <color rgb="FF000000"/>
        <rFont val="Noto Sans Devanagari"/>
        <family val="2"/>
      </rPr>
      <t xml:space="preserve">จ้างโครงการปรับปรุงถนนคอนกรีตเสริมเหล็ก บ้านโนนคูณ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ส้นบ้านนายเลอพงษ์ พิลาลี ตำบลเมืองเก่า โดยวิธีเฉพาะเจาะจง</t>
    </r>
  </si>
  <si>
    <t xml:space="preserve">66089107694</t>
  </si>
  <si>
    <r>
      <rPr>
        <sz val="16"/>
        <color rgb="FF000000"/>
        <rFont val="Noto Sans Devanagari"/>
        <family val="2"/>
      </rPr>
      <t xml:space="preserve">จ้างโครงการปรับปรุงรางระบายน้ำ บ้านใต้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ภายในหมู่บ้าน โดยวิธีเฉพาะเจาะจง</t>
    </r>
  </si>
  <si>
    <t xml:space="preserve">66089019485</t>
  </si>
  <si>
    <t xml:space="preserve">จ้างเหมารถตู้โดยสารไม่ประจำทาง สำหรับโครงการพัฒนาศักยภาพครูผู้ดูแลเด็กและบุคคลากรทางการศึกษา โดยวิธีเฉพาะเจาะจง</t>
  </si>
  <si>
    <t xml:space="preserve">1102700256830</t>
  </si>
  <si>
    <t xml:space="preserve">นายกิตติ จันทร์ดร</t>
  </si>
  <si>
    <t xml:space="preserve">66089566643</t>
  </si>
  <si>
    <t xml:space="preserve">30/08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 โดยวิธีเฉพาะเจาะจง</t>
    </r>
  </si>
  <si>
    <t xml:space="preserve">3250200339535</t>
  </si>
  <si>
    <t xml:space="preserve">มอสอิเล็กทรอนิคส์</t>
  </si>
  <si>
    <t xml:space="preserve">66089421858</t>
  </si>
  <si>
    <t xml:space="preserve">86/3/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089473081</t>
  </si>
  <si>
    <t xml:space="preserve">86/8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089470979</t>
  </si>
  <si>
    <t xml:space="preserve">16/5/2566</t>
  </si>
  <si>
    <r>
      <rPr>
        <sz val="16"/>
        <color rgb="FF000000"/>
        <rFont val="Noto Sans Devanagari"/>
        <family val="2"/>
      </rPr>
      <t xml:space="preserve">ซื้อครุภัณฑ์สำนักงาน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โซฟารับแขกพร้อมโต๊ะกลางหน้ากระจก และเก้าอี้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 โดยวิธีเฉพาะเจาะจง</t>
    </r>
  </si>
  <si>
    <t xml:space="preserve">66099278865</t>
  </si>
  <si>
    <t xml:space="preserve">18/09/2566</t>
  </si>
  <si>
    <t xml:space="preserve">187/9/2566</t>
  </si>
  <si>
    <r>
      <rPr>
        <sz val="16"/>
        <color rgb="FF000000"/>
        <rFont val="Noto Sans Devanagari"/>
        <family val="2"/>
      </rPr>
      <t xml:space="preserve">ซื้อครุภัณฑ์สำนักงาน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ข้าเล่มสันแบบเกลียวและกระดูกง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โดยวิธีเฉพาะเจาะจง</t>
    </r>
  </si>
  <si>
    <t xml:space="preserve">66089674264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๘ รายการ โดยวิธีเฉพาะเจาะจง</t>
    </r>
  </si>
  <si>
    <t xml:space="preserve">66089671942</t>
  </si>
  <si>
    <t xml:space="preserve">66/5/2566</t>
  </si>
  <si>
    <r>
      <rPr>
        <sz val="16"/>
        <color rgb="FF000000"/>
        <rFont val="Noto Sans Devanagari"/>
        <family val="2"/>
      </rPr>
      <t xml:space="preserve">ซื้อหนังสือเสริมประสบการณ์ตามโครงการสนับสนุนค่าใช้จ่ายบริหารสถาน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หนังสือเรียนสำหรับเด็กอายุ 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 ป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โรงเรียนบรรหารวิทยา
โดยวิธีเฉพาะเจาะจง</t>
    </r>
  </si>
  <si>
    <t xml:space="preserve">305563006716</t>
  </si>
  <si>
    <t xml:space="preserve">บริษัท ชัชชุ์ชาญ จำกัด</t>
  </si>
  <si>
    <t xml:space="preserve">66099257049</t>
  </si>
  <si>
    <t xml:space="preserve">14/09/2566</t>
  </si>
  <si>
    <r>
      <rPr>
        <sz val="16"/>
        <color rgb="FF000000"/>
        <rFont val="Noto Sans Devanagari"/>
        <family val="2"/>
      </rPr>
      <t xml:space="preserve">ซื้อหนังสือเสริมประสบการณ์ตามโครงการสนับสนุนค่าใช้จ่ายบริหารสถาน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หนังสือเรียนสำหรับเด็กอายุ 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 ป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โรงเรียนวัดราษฎร์รังษี
โดยวิธีเฉพาะเจาะจง</t>
    </r>
  </si>
  <si>
    <t xml:space="preserve">66099258923</t>
  </si>
  <si>
    <r>
      <rPr>
        <sz val="16"/>
        <color rgb="FF000000"/>
        <rFont val="Noto Sans Devanagari"/>
        <family val="2"/>
      </rPr>
      <t xml:space="preserve">ซื้อหนังสือเสริมประสบการณ์ตามโครงการสนับสนุนค่าใช้จ่ายบริหารสถาน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หนังสือเรียนสำหรับเด็กอายุ 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 ป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โรงเรียนบ้านโคกหอม
โดยวิธีเฉพาะเจาะจง</t>
    </r>
  </si>
  <si>
    <t xml:space="preserve">66099259970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โดยวิธีเฉพาะเจาะจง</t>
    </r>
  </si>
  <si>
    <t xml:space="preserve">66099192261</t>
  </si>
  <si>
    <t xml:space="preserve">16/9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๙ รายการ โดยวิธีเฉพาะเจาะจง</t>
    </r>
  </si>
  <si>
    <t xml:space="preserve">66099181651</t>
  </si>
  <si>
    <t xml:space="preserve">26/5/2566</t>
  </si>
  <si>
    <r>
      <rPr>
        <sz val="16"/>
        <color rgb="FF000000"/>
        <rFont val="Noto Sans Devanagari"/>
        <family val="2"/>
      </rPr>
      <t xml:space="preserve">ซื้อวัสดุก่อสร้าง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๓ รายการ โดยวิธีเฉพาะเจาะจง</t>
    </r>
  </si>
  <si>
    <t xml:space="preserve">66099339474</t>
  </si>
  <si>
    <t xml:space="preserve">19/09/2566</t>
  </si>
  <si>
    <t xml:space="preserve">191/9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๐ รายการ โดยวิธีเฉพาะเจาะจง</t>
    </r>
  </si>
  <si>
    <t xml:space="preserve">66099338860</t>
  </si>
  <si>
    <t xml:space="preserve">46/9/2566</t>
  </si>
  <si>
    <r>
      <rPr>
        <sz val="16"/>
        <color rgb="FF000000"/>
        <rFont val="Noto Sans Devanagari"/>
        <family val="2"/>
      </rPr>
      <t xml:space="preserve">ซื้อสื่อการเรียนการสอน วัสดุการศึกษา และเครื่องเล่นพัฒนาการเด็กปฐ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โรงเรียนบรรหารวิทยา โดยวิธีเฉพาะเจาะจง</t>
    </r>
  </si>
  <si>
    <t xml:space="preserve">195548000976</t>
  </si>
  <si>
    <t xml:space="preserve">บริษัท สยามครีเอท อินเตอร์เทรด
จำกัด</t>
  </si>
  <si>
    <t xml:space="preserve">66099434584</t>
  </si>
  <si>
    <r>
      <rPr>
        <sz val="16"/>
        <color rgb="FF000000"/>
        <rFont val="Noto Sans Devanagari"/>
        <family val="2"/>
      </rPr>
      <t xml:space="preserve">ซื้อสื่อการเรียนการสอน วัสดุการศึกษา และเครื่องเล่นพัฒนาการเด็กปฐ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โรงเรียนวัดราษฎร์รังษี โดยวิธีเฉพาะเจาะจง</t>
    </r>
  </si>
  <si>
    <t xml:space="preserve">66099436622</t>
  </si>
  <si>
    <t xml:space="preserve">13/6/2566</t>
  </si>
  <si>
    <r>
      <rPr>
        <sz val="16"/>
        <color rgb="FF000000"/>
        <rFont val="Noto Sans Devanagari"/>
        <family val="2"/>
      </rPr>
      <t xml:space="preserve">ซื้อสื่อการเรียนการสอน วัสดุการศึกษา และเครื่องเล่นพัฒนาการเด็กปฐ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โรงเรียนบ้านโคกหอม โดยวิธีเฉพาะเจาะจง</t>
    </r>
  </si>
  <si>
    <r>
      <rPr>
        <sz val="16"/>
        <color rgb="FF000000"/>
        <rFont val="TH SarabunPSK"/>
        <family val="2"/>
      </rPr>
      <t xml:space="preserve">
</t>
    </r>
    <r>
      <rPr>
        <sz val="16"/>
        <color rgb="FF000000"/>
        <rFont val="Noto Sans Devanagari"/>
        <family val="2"/>
      </rPr>
      <t xml:space="preserve">บริษัท สยามครีเอท อินเตอร์เทรด
จำกัด</t>
    </r>
  </si>
  <si>
    <t xml:space="preserve">66099439313</t>
  </si>
  <si>
    <r>
      <rPr>
        <sz val="16"/>
        <color rgb="FF000000"/>
        <rFont val="Noto Sans Devanagari"/>
        <family val="2"/>
      </rPr>
      <t xml:space="preserve">ซื้อสื่อการเรียนการสอน วัสดุการศึกษา และเครื่องเล่นพัฒนาการเด็กปฐ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บ้านม่วง โดยวิธีเฉพาะเจาะจง</t>
    </r>
  </si>
  <si>
    <t xml:space="preserve">66099439648</t>
  </si>
  <si>
    <r>
      <rPr>
        <sz val="16"/>
        <color rgb="FF000000"/>
        <rFont val="Noto Sans Devanagari"/>
        <family val="2"/>
      </rPr>
      <t xml:space="preserve">ซื้อสื่อการเรียนการสอน วัสดุการศึกษา และเครื่องเล่นพัฒนาการเด็กปฐ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หนังสือเร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โรงเรียนบรรหารวิทยา โดยวิธีเฉพาะเจาะจง</t>
    </r>
  </si>
  <si>
    <t xml:space="preserve">66099440117</t>
  </si>
  <si>
    <r>
      <rPr>
        <sz val="16"/>
        <color rgb="FF000000"/>
        <rFont val="Noto Sans Devanagari"/>
        <family val="2"/>
      </rPr>
      <t xml:space="preserve">ซื้อสื่อการเรียนการสอน วัสดุการศึกษา และเครื่องเล่นพัฒนาการเด็กปฐ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หนังสือเร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โรงเรียนวัดราษฎร์รังษี โดยวิธีเฉพาะเจาะจง</t>
    </r>
  </si>
  <si>
    <t xml:space="preserve">66099440498</t>
  </si>
  <si>
    <r>
      <rPr>
        <sz val="16"/>
        <color rgb="FF000000"/>
        <rFont val="Noto Sans Devanagari"/>
        <family val="2"/>
      </rPr>
      <t xml:space="preserve">ซื้อสื่อการเรียนการสอน วัสดุการศึกษา และเครื่องเล่นพัฒนาการเด็กปฐ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หนังสือเร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โรงเรียนบ้านโคกหอม โดยวิธีเฉพาะเจาะจง</t>
    </r>
  </si>
  <si>
    <t xml:space="preserve">66099440958</t>
  </si>
  <si>
    <r>
      <rPr>
        <sz val="16"/>
        <color rgb="FF000000"/>
        <rFont val="Noto Sans Devanagari"/>
        <family val="2"/>
      </rPr>
      <t xml:space="preserve">ซื้อสื่อการเรียนการสอน วัสดุการศึกษา และเครื่องเล่นพัฒนาการเด็กปฐ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หนังสือเร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บ้านม่วง โดยวิธีเฉพาะเจาะจง</t>
    </r>
  </si>
  <si>
    <t xml:space="preserve">66099442175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โดยวิธีเฉพาะเจาะจง</t>
    </r>
  </si>
  <si>
    <t xml:space="preserve">66099480346</t>
  </si>
  <si>
    <t xml:space="preserve">25/09/2566</t>
  </si>
  <si>
    <t xml:space="preserve">56/0/2566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099529383</t>
  </si>
  <si>
    <t xml:space="preserve">28/09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255558000391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 อิเลคทริค
</t>
    </r>
    <r>
      <rPr>
        <sz val="16"/>
        <color rgb="FF000000"/>
        <rFont val="TH SarabunPSK"/>
        <family val="2"/>
      </rPr>
      <t xml:space="preserve">(2015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528810</t>
  </si>
  <si>
    <t xml:space="preserve">26/09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09952830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0"/>
    <numFmt numFmtId="168" formatCode="[$-409]m/d/yyyy"/>
    <numFmt numFmtId="169" formatCode="#,##0.00"/>
    <numFmt numFmtId="170" formatCode="General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IT๙"/>
      <family val="0"/>
    </font>
    <font>
      <sz val="18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30"/>
      <color rgb="FF000000"/>
      <name val="Noto Sans Devanagari"/>
      <family val="2"/>
    </font>
    <font>
      <b val="true"/>
      <sz val="30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960</xdr:rowOff>
    </xdr:from>
    <xdr:to>
      <xdr:col>9</xdr:col>
      <xdr:colOff>700560</xdr:colOff>
      <xdr:row>16</xdr:row>
      <xdr:rowOff>190440</xdr:rowOff>
    </xdr:to>
    <xdr:sp>
      <xdr:nvSpPr>
        <xdr:cNvPr id="0" name="TextBox 1"/>
        <xdr:cNvSpPr/>
      </xdr:nvSpPr>
      <xdr:spPr>
        <a:xfrm>
          <a:off x="79920" y="3857760"/>
          <a:ext cx="9926640" cy="92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หน่วยงานเจ้าของงบประมาณหรือผู้ดำเนินโครงการ ไม่ดำเนินการตามแผนปฏิบัติการจัดซื้อจัดจ้างและแผนจัดหาพัสดุของหน่วยงานอย่างเคร่งครัด ทำให้ปฏิบัติงานต้องเร่งดำเนินการให้ทันภายในปีงบประมาณ ซึ่งส่งผลให้การปฏิบัติงานอาจเกิดข้อผิดพลาดได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หน่วยงานขาดบุคลากรที่มีความชำนาญทางด้านพัสดุ ส่งผลให้การปฏิบัติงานอาจไม่ถูกต้องเท่าที่ควร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9</xdr:row>
      <xdr:rowOff>66600</xdr:rowOff>
    </xdr:from>
    <xdr:to>
      <xdr:col>9</xdr:col>
      <xdr:colOff>700560</xdr:colOff>
      <xdr:row>21</xdr:row>
      <xdr:rowOff>18720</xdr:rowOff>
    </xdr:to>
    <xdr:sp>
      <xdr:nvSpPr>
        <xdr:cNvPr id="1" name="TextBox 2"/>
        <xdr:cNvSpPr/>
      </xdr:nvSpPr>
      <xdr:spPr>
        <a:xfrm>
          <a:off x="90000" y="5343480"/>
          <a:ext cx="99165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2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12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</row>
    <row r="3" customFormat="false" ht="27.75" hidden="false" customHeight="false" outlineLevel="0" collapsed="false">
      <c r="A3" s="5" t="s">
        <v>2</v>
      </c>
    </row>
    <row r="4" customFormat="false" ht="21" hidden="false" customHeight="true" outlineLevel="0" collapsed="false"/>
    <row r="5" customFormat="false" ht="23.25" hidden="false" customHeight="true" outlineLevel="0" collapsed="false">
      <c r="D5" s="6" t="s">
        <v>3</v>
      </c>
      <c r="E5" s="6" t="s">
        <v>4</v>
      </c>
      <c r="F5" s="6" t="s">
        <v>5</v>
      </c>
      <c r="G5" s="7"/>
    </row>
    <row r="6" customFormat="false" ht="23.25" hidden="false" customHeight="true" outlineLevel="0" collapsed="false">
      <c r="D6" s="8" t="s">
        <v>6</v>
      </c>
      <c r="E6" s="9" t="s">
        <v>7</v>
      </c>
      <c r="F6" s="10"/>
      <c r="G6" s="7"/>
    </row>
    <row r="7" customFormat="false" ht="23.25" hidden="false" customHeight="true" outlineLevel="0" collapsed="false">
      <c r="D7" s="8" t="s">
        <v>8</v>
      </c>
      <c r="E7" s="9" t="s">
        <v>7</v>
      </c>
      <c r="F7" s="10"/>
      <c r="G7" s="7"/>
    </row>
    <row r="8" customFormat="false" ht="23.25" hidden="false" customHeight="true" outlineLevel="0" collapsed="false">
      <c r="D8" s="8" t="s">
        <v>9</v>
      </c>
      <c r="E8" s="6" t="n">
        <v>280</v>
      </c>
      <c r="F8" s="11" t="n">
        <v>16022307.37</v>
      </c>
      <c r="G8" s="7"/>
    </row>
    <row r="9" customFormat="false" ht="23.25" hidden="false" customHeight="true" outlineLevel="0" collapsed="false">
      <c r="D9" s="8" t="s">
        <v>10</v>
      </c>
      <c r="E9" s="9" t="s">
        <v>7</v>
      </c>
      <c r="F9" s="10"/>
      <c r="G9" s="7"/>
    </row>
    <row r="10" customFormat="false" ht="23.25" hidden="false" customHeight="true" outlineLevel="0" collapsed="false">
      <c r="D10" s="8" t="s">
        <v>11</v>
      </c>
      <c r="E10" s="9" t="s">
        <v>7</v>
      </c>
      <c r="F10" s="10"/>
      <c r="G10" s="7"/>
    </row>
    <row r="11" customFormat="false" ht="23.25" hidden="false" customHeight="true" outlineLevel="0" collapsed="false">
      <c r="D11" s="6" t="s">
        <v>12</v>
      </c>
      <c r="E11" s="6" t="n">
        <v>280</v>
      </c>
      <c r="F11" s="12" t="n">
        <f aca="false">SUM(F6:F10)</f>
        <v>16022307.37</v>
      </c>
    </row>
    <row r="12" customFormat="false" ht="10.5" hidden="false" customHeight="true" outlineLevel="0" collapsed="false"/>
    <row r="13" customFormat="false" ht="21" hidden="false" customHeight="true" outlineLevel="0" collapsed="false">
      <c r="A13" s="5" t="s">
        <v>13</v>
      </c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12" hidden="false" customHeight="true" outlineLevel="0" collapsed="false"/>
    <row r="19" customFormat="false" ht="21" hidden="false" customHeight="true" outlineLevel="0" collapsed="false">
      <c r="A19" s="5" t="s">
        <v>14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284"/>
  <sheetViews>
    <sheetView showFormulas="false" showGridLines="true" showRowColHeaders="true" showZeros="true" rightToLeft="false" tabSelected="false" showOutlineSymbols="true" defaultGridColor="true" view="normal" topLeftCell="A274" colorId="64" zoomScale="50" zoomScaleNormal="50" zoomScalePageLayoutView="100" workbookViewId="0">
      <selection pane="topLeft" activeCell="A2" activeCellId="0" sqref="A2:S2"/>
    </sheetView>
  </sheetViews>
  <sheetFormatPr defaultColWidth="8.9921875" defaultRowHeight="24" zeroHeight="false" outlineLevelRow="0" outlineLevelCol="0"/>
  <cols>
    <col collapsed="false" customWidth="true" hidden="false" outlineLevel="0" max="1" min="1" style="13" width="14.37"/>
    <col collapsed="false" customWidth="true" hidden="false" outlineLevel="0" max="2" min="2" style="1" width="13.75"/>
    <col collapsed="false" customWidth="true" hidden="false" outlineLevel="0" max="3" min="3" style="1" width="16.99"/>
    <col collapsed="false" customWidth="true" hidden="false" outlineLevel="0" max="4" min="4" style="1" width="13.25"/>
    <col collapsed="false" customWidth="true" hidden="false" outlineLevel="0" max="5" min="5" style="1" width="9.36"/>
    <col collapsed="false" customWidth="true" hidden="false" outlineLevel="0" max="6" min="6" style="1" width="15.62"/>
    <col collapsed="false" customWidth="true" hidden="false" outlineLevel="0" max="7" min="7" style="1" width="45.75"/>
    <col collapsed="false" customWidth="true" hidden="false" outlineLevel="0" max="8" min="8" style="14" width="21.12"/>
    <col collapsed="false" customWidth="true" hidden="false" outlineLevel="0" max="9" min="9" style="1" width="40.99"/>
    <col collapsed="false" customWidth="true" hidden="false" outlineLevel="0" max="10" min="10" style="13" width="21.87"/>
    <col collapsed="false" customWidth="true" hidden="false" outlineLevel="0" max="11" min="11" style="1" width="15.37"/>
    <col collapsed="false" customWidth="true" hidden="false" outlineLevel="0" max="12" min="12" style="15" width="17.36"/>
    <col collapsed="false" customWidth="true" hidden="false" outlineLevel="0" max="13" min="13" style="16" width="21.62"/>
    <col collapsed="false" customWidth="true" hidden="false" outlineLevel="0" max="14" min="14" style="17" width="21.36"/>
    <col collapsed="false" customWidth="true" hidden="false" outlineLevel="0" max="15" min="15" style="1" width="32.99"/>
    <col collapsed="false" customWidth="true" hidden="false" outlineLevel="0" max="16" min="16" style="18" width="18.62"/>
    <col collapsed="false" customWidth="true" hidden="false" outlineLevel="0" max="17" min="17" style="19" width="20.36"/>
    <col collapsed="false" customWidth="true" hidden="false" outlineLevel="0" max="18" min="18" style="16" width="15.75"/>
    <col collapsed="false" customWidth="false" hidden="false" outlineLevel="0" max="257" min="19" style="1" width="8.99"/>
  </cols>
  <sheetData>
    <row r="1" customFormat="false" ht="38.25" hidden="false" customHeight="false" outlineLevel="0" collapsed="false">
      <c r="A1" s="20" t="s">
        <v>1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38.2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5" customFormat="true" ht="48" hidden="false" customHeight="false" outlineLevel="0" collapsed="false">
      <c r="A3" s="21" t="s">
        <v>17</v>
      </c>
      <c r="B3" s="21" t="s">
        <v>18</v>
      </c>
      <c r="C3" s="21" t="s">
        <v>19</v>
      </c>
      <c r="D3" s="21" t="s">
        <v>20</v>
      </c>
      <c r="E3" s="21" t="s">
        <v>21</v>
      </c>
      <c r="F3" s="21" t="s">
        <v>22</v>
      </c>
      <c r="G3" s="21" t="s">
        <v>23</v>
      </c>
      <c r="H3" s="22" t="s">
        <v>24</v>
      </c>
      <c r="I3" s="21" t="s">
        <v>25</v>
      </c>
      <c r="J3" s="21" t="s">
        <v>26</v>
      </c>
      <c r="K3" s="21" t="s">
        <v>3</v>
      </c>
      <c r="L3" s="21" t="s">
        <v>27</v>
      </c>
      <c r="M3" s="21" t="s">
        <v>28</v>
      </c>
      <c r="N3" s="23" t="s">
        <v>29</v>
      </c>
      <c r="O3" s="21" t="s">
        <v>30</v>
      </c>
      <c r="P3" s="21" t="s">
        <v>31</v>
      </c>
      <c r="Q3" s="21" t="s">
        <v>32</v>
      </c>
      <c r="R3" s="24" t="s">
        <v>33</v>
      </c>
    </row>
    <row r="4" s="36" customFormat="true" ht="48" hidden="false" customHeight="false" outlineLevel="0" collapsed="false">
      <c r="A4" s="26" t="n">
        <v>2566</v>
      </c>
      <c r="B4" s="27" t="s">
        <v>34</v>
      </c>
      <c r="C4" s="27" t="s">
        <v>35</v>
      </c>
      <c r="D4" s="28" t="s">
        <v>36</v>
      </c>
      <c r="E4" s="28" t="s">
        <v>37</v>
      </c>
      <c r="F4" s="28" t="s">
        <v>38</v>
      </c>
      <c r="G4" s="29" t="s">
        <v>39</v>
      </c>
      <c r="H4" s="30" t="n">
        <v>20400</v>
      </c>
      <c r="I4" s="28" t="s">
        <v>40</v>
      </c>
      <c r="J4" s="27" t="s">
        <v>41</v>
      </c>
      <c r="K4" s="28" t="s">
        <v>9</v>
      </c>
      <c r="L4" s="31" t="n">
        <v>20400</v>
      </c>
      <c r="M4" s="32" t="n">
        <v>20400</v>
      </c>
      <c r="N4" s="33" t="s">
        <v>42</v>
      </c>
      <c r="O4" s="28" t="s">
        <v>43</v>
      </c>
      <c r="P4" s="34" t="s">
        <v>44</v>
      </c>
      <c r="Q4" s="35" t="s">
        <v>45</v>
      </c>
      <c r="R4" s="33" t="s">
        <v>46</v>
      </c>
    </row>
    <row r="5" s="36" customFormat="true" ht="108.75" hidden="false" customHeight="true" outlineLevel="0" collapsed="false">
      <c r="A5" s="37" t="n">
        <v>2566</v>
      </c>
      <c r="B5" s="38" t="s">
        <v>34</v>
      </c>
      <c r="C5" s="38" t="s">
        <v>35</v>
      </c>
      <c r="D5" s="39" t="s">
        <v>36</v>
      </c>
      <c r="E5" s="39" t="s">
        <v>37</v>
      </c>
      <c r="F5" s="39" t="s">
        <v>38</v>
      </c>
      <c r="G5" s="40" t="s">
        <v>47</v>
      </c>
      <c r="H5" s="41" t="n">
        <v>7000</v>
      </c>
      <c r="I5" s="39" t="s">
        <v>40</v>
      </c>
      <c r="J5" s="38" t="s">
        <v>41</v>
      </c>
      <c r="K5" s="39" t="s">
        <v>9</v>
      </c>
      <c r="L5" s="42" t="n">
        <v>7000</v>
      </c>
      <c r="M5" s="43" t="n">
        <v>7000</v>
      </c>
      <c r="N5" s="44" t="s">
        <v>48</v>
      </c>
      <c r="O5" s="39" t="s">
        <v>49</v>
      </c>
      <c r="P5" s="45" t="s">
        <v>50</v>
      </c>
      <c r="Q5" s="46" t="s">
        <v>45</v>
      </c>
      <c r="R5" s="44" t="s">
        <v>51</v>
      </c>
    </row>
    <row r="6" s="36" customFormat="true" ht="102.75" hidden="false" customHeight="true" outlineLevel="0" collapsed="false">
      <c r="A6" s="26" t="n">
        <v>2566</v>
      </c>
      <c r="B6" s="27" t="s">
        <v>34</v>
      </c>
      <c r="C6" s="27" t="s">
        <v>35</v>
      </c>
      <c r="D6" s="28" t="s">
        <v>36</v>
      </c>
      <c r="E6" s="28" t="s">
        <v>37</v>
      </c>
      <c r="F6" s="28" t="s">
        <v>38</v>
      </c>
      <c r="G6" s="29" t="s">
        <v>52</v>
      </c>
      <c r="H6" s="30" t="n">
        <v>8000</v>
      </c>
      <c r="I6" s="28" t="s">
        <v>40</v>
      </c>
      <c r="J6" s="27" t="s">
        <v>41</v>
      </c>
      <c r="K6" s="28" t="s">
        <v>9</v>
      </c>
      <c r="L6" s="31" t="n">
        <v>8000</v>
      </c>
      <c r="M6" s="32" t="n">
        <v>8000</v>
      </c>
      <c r="N6" s="33" t="s">
        <v>53</v>
      </c>
      <c r="O6" s="28" t="s">
        <v>54</v>
      </c>
      <c r="P6" s="34" t="s">
        <v>55</v>
      </c>
      <c r="Q6" s="35" t="s">
        <v>56</v>
      </c>
      <c r="R6" s="33" t="s">
        <v>51</v>
      </c>
    </row>
    <row r="7" s="36" customFormat="true" ht="136.5" hidden="false" customHeight="true" outlineLevel="0" collapsed="false">
      <c r="A7" s="37" t="n">
        <v>2566</v>
      </c>
      <c r="B7" s="38" t="s">
        <v>34</v>
      </c>
      <c r="C7" s="38" t="s">
        <v>35</v>
      </c>
      <c r="D7" s="39" t="s">
        <v>36</v>
      </c>
      <c r="E7" s="39" t="s">
        <v>37</v>
      </c>
      <c r="F7" s="39" t="s">
        <v>38</v>
      </c>
      <c r="G7" s="40" t="s">
        <v>57</v>
      </c>
      <c r="H7" s="41" t="n">
        <v>333984</v>
      </c>
      <c r="I7" s="39" t="s">
        <v>40</v>
      </c>
      <c r="J7" s="38" t="s">
        <v>41</v>
      </c>
      <c r="K7" s="39" t="s">
        <v>9</v>
      </c>
      <c r="L7" s="42" t="n">
        <v>333984</v>
      </c>
      <c r="M7" s="43" t="n">
        <v>333984</v>
      </c>
      <c r="N7" s="44" t="s">
        <v>58</v>
      </c>
      <c r="O7" s="39" t="s">
        <v>59</v>
      </c>
      <c r="P7" s="45" t="s">
        <v>60</v>
      </c>
      <c r="Q7" s="46" t="s">
        <v>45</v>
      </c>
      <c r="R7" s="44" t="s">
        <v>61</v>
      </c>
    </row>
    <row r="8" s="36" customFormat="true" ht="105" hidden="false" customHeight="true" outlineLevel="0" collapsed="false">
      <c r="A8" s="26" t="n">
        <v>2566</v>
      </c>
      <c r="B8" s="27" t="s">
        <v>34</v>
      </c>
      <c r="C8" s="27" t="s">
        <v>35</v>
      </c>
      <c r="D8" s="28" t="s">
        <v>36</v>
      </c>
      <c r="E8" s="28" t="s">
        <v>37</v>
      </c>
      <c r="F8" s="28" t="s">
        <v>38</v>
      </c>
      <c r="G8" s="29" t="s">
        <v>62</v>
      </c>
      <c r="H8" s="30" t="n">
        <v>108000</v>
      </c>
      <c r="I8" s="28" t="s">
        <v>40</v>
      </c>
      <c r="J8" s="27" t="s">
        <v>41</v>
      </c>
      <c r="K8" s="28" t="s">
        <v>9</v>
      </c>
      <c r="L8" s="31" t="n">
        <v>108000</v>
      </c>
      <c r="M8" s="32" t="n">
        <v>108000</v>
      </c>
      <c r="N8" s="33" t="s">
        <v>63</v>
      </c>
      <c r="O8" s="28" t="s">
        <v>64</v>
      </c>
      <c r="P8" s="34" t="s">
        <v>65</v>
      </c>
      <c r="Q8" s="35" t="s">
        <v>45</v>
      </c>
      <c r="R8" s="33" t="s">
        <v>66</v>
      </c>
    </row>
    <row r="9" s="36" customFormat="true" ht="99.75" hidden="false" customHeight="true" outlineLevel="0" collapsed="false">
      <c r="A9" s="37" t="n">
        <v>2566</v>
      </c>
      <c r="B9" s="38" t="s">
        <v>34</v>
      </c>
      <c r="C9" s="38" t="s">
        <v>35</v>
      </c>
      <c r="D9" s="39" t="s">
        <v>36</v>
      </c>
      <c r="E9" s="39" t="s">
        <v>37</v>
      </c>
      <c r="F9" s="39" t="s">
        <v>38</v>
      </c>
      <c r="G9" s="40" t="s">
        <v>67</v>
      </c>
      <c r="H9" s="47" t="n">
        <v>108000</v>
      </c>
      <c r="I9" s="39" t="s">
        <v>40</v>
      </c>
      <c r="J9" s="38" t="s">
        <v>41</v>
      </c>
      <c r="K9" s="39" t="s">
        <v>9</v>
      </c>
      <c r="L9" s="48" t="n">
        <v>108000</v>
      </c>
      <c r="M9" s="49" t="n">
        <v>108000</v>
      </c>
      <c r="N9" s="44" t="s">
        <v>68</v>
      </c>
      <c r="O9" s="39" t="s">
        <v>69</v>
      </c>
      <c r="P9" s="45" t="s">
        <v>70</v>
      </c>
      <c r="Q9" s="46" t="n">
        <v>242957</v>
      </c>
      <c r="R9" s="50" t="s">
        <v>66</v>
      </c>
    </row>
    <row r="10" s="36" customFormat="true" ht="77.25" hidden="false" customHeight="true" outlineLevel="0" collapsed="false">
      <c r="A10" s="26" t="n">
        <v>2566</v>
      </c>
      <c r="B10" s="27" t="s">
        <v>34</v>
      </c>
      <c r="C10" s="27" t="s">
        <v>35</v>
      </c>
      <c r="D10" s="28" t="s">
        <v>36</v>
      </c>
      <c r="E10" s="28" t="s">
        <v>37</v>
      </c>
      <c r="F10" s="28" t="s">
        <v>38</v>
      </c>
      <c r="G10" s="29" t="s">
        <v>71</v>
      </c>
      <c r="H10" s="51" t="n">
        <v>213000</v>
      </c>
      <c r="I10" s="28" t="s">
        <v>40</v>
      </c>
      <c r="J10" s="27" t="s">
        <v>41</v>
      </c>
      <c r="K10" s="28" t="s">
        <v>9</v>
      </c>
      <c r="L10" s="52" t="n">
        <v>213000</v>
      </c>
      <c r="M10" s="53" t="n">
        <v>213000</v>
      </c>
      <c r="N10" s="33" t="s">
        <v>72</v>
      </c>
      <c r="O10" s="28" t="s">
        <v>73</v>
      </c>
      <c r="P10" s="34" t="s">
        <v>74</v>
      </c>
      <c r="Q10" s="35" t="n">
        <v>242957</v>
      </c>
      <c r="R10" s="54" t="s">
        <v>75</v>
      </c>
    </row>
    <row r="11" s="36" customFormat="true" ht="106.5" hidden="false" customHeight="true" outlineLevel="0" collapsed="false">
      <c r="A11" s="37" t="n">
        <v>2566</v>
      </c>
      <c r="B11" s="38" t="s">
        <v>34</v>
      </c>
      <c r="C11" s="38" t="s">
        <v>35</v>
      </c>
      <c r="D11" s="39" t="s">
        <v>36</v>
      </c>
      <c r="E11" s="39" t="s">
        <v>37</v>
      </c>
      <c r="F11" s="39" t="s">
        <v>38</v>
      </c>
      <c r="G11" s="40" t="s">
        <v>76</v>
      </c>
      <c r="H11" s="47" t="n">
        <v>27000</v>
      </c>
      <c r="I11" s="39" t="s">
        <v>40</v>
      </c>
      <c r="J11" s="38" t="s">
        <v>41</v>
      </c>
      <c r="K11" s="39" t="s">
        <v>9</v>
      </c>
      <c r="L11" s="48" t="n">
        <v>27000</v>
      </c>
      <c r="M11" s="55" t="n">
        <v>27000</v>
      </c>
      <c r="N11" s="44" t="s">
        <v>77</v>
      </c>
      <c r="O11" s="39" t="s">
        <v>78</v>
      </c>
      <c r="P11" s="45" t="s">
        <v>79</v>
      </c>
      <c r="Q11" s="46" t="s">
        <v>80</v>
      </c>
      <c r="R11" s="50" t="s">
        <v>81</v>
      </c>
    </row>
    <row r="12" s="36" customFormat="true" ht="75" hidden="false" customHeight="true" outlineLevel="0" collapsed="false">
      <c r="A12" s="14" t="n">
        <v>2566</v>
      </c>
      <c r="B12" s="56" t="s">
        <v>34</v>
      </c>
      <c r="C12" s="56" t="s">
        <v>35</v>
      </c>
      <c r="D12" s="57" t="s">
        <v>36</v>
      </c>
      <c r="E12" s="57" t="s">
        <v>37</v>
      </c>
      <c r="F12" s="57" t="s">
        <v>38</v>
      </c>
      <c r="G12" s="58" t="s">
        <v>82</v>
      </c>
      <c r="H12" s="59" t="n">
        <v>27860</v>
      </c>
      <c r="I12" s="57" t="s">
        <v>40</v>
      </c>
      <c r="J12" s="56" t="s">
        <v>41</v>
      </c>
      <c r="K12" s="57" t="s">
        <v>9</v>
      </c>
      <c r="L12" s="60" t="n">
        <v>27860</v>
      </c>
      <c r="M12" s="61" t="n">
        <v>27860</v>
      </c>
      <c r="N12" s="62" t="s">
        <v>83</v>
      </c>
      <c r="O12" s="58" t="s">
        <v>84</v>
      </c>
      <c r="P12" s="63" t="n">
        <v>65107389971</v>
      </c>
      <c r="Q12" s="64" t="n">
        <v>242989</v>
      </c>
      <c r="R12" s="65" t="s">
        <v>85</v>
      </c>
    </row>
    <row r="13" s="36" customFormat="true" ht="48" hidden="false" customHeight="false" outlineLevel="0" collapsed="false">
      <c r="A13" s="14" t="n">
        <v>2566</v>
      </c>
      <c r="B13" s="56" t="s">
        <v>34</v>
      </c>
      <c r="C13" s="56" t="s">
        <v>35</v>
      </c>
      <c r="D13" s="57" t="s">
        <v>36</v>
      </c>
      <c r="E13" s="57" t="s">
        <v>37</v>
      </c>
      <c r="F13" s="57" t="s">
        <v>38</v>
      </c>
      <c r="G13" s="58" t="s">
        <v>86</v>
      </c>
      <c r="H13" s="59" t="n">
        <v>23025</v>
      </c>
      <c r="I13" s="57" t="s">
        <v>40</v>
      </c>
      <c r="J13" s="56" t="s">
        <v>41</v>
      </c>
      <c r="K13" s="57" t="s">
        <v>9</v>
      </c>
      <c r="L13" s="60" t="n">
        <v>23025</v>
      </c>
      <c r="M13" s="61" t="n">
        <v>23025</v>
      </c>
      <c r="N13" s="62" t="s">
        <v>87</v>
      </c>
      <c r="O13" s="57" t="s">
        <v>88</v>
      </c>
      <c r="P13" s="63" t="n">
        <v>65107364349</v>
      </c>
      <c r="Q13" s="64" t="n">
        <v>242989</v>
      </c>
      <c r="R13" s="65" t="s">
        <v>85</v>
      </c>
    </row>
    <row r="14" s="28" customFormat="true" ht="48" hidden="false" customHeight="false" outlineLevel="0" collapsed="false">
      <c r="A14" s="14" t="n">
        <v>2566</v>
      </c>
      <c r="B14" s="56" t="s">
        <v>34</v>
      </c>
      <c r="C14" s="56" t="s">
        <v>35</v>
      </c>
      <c r="D14" s="57" t="s">
        <v>36</v>
      </c>
      <c r="E14" s="57" t="s">
        <v>37</v>
      </c>
      <c r="F14" s="57" t="s">
        <v>38</v>
      </c>
      <c r="G14" s="58" t="s">
        <v>89</v>
      </c>
      <c r="H14" s="59" t="n">
        <v>196000</v>
      </c>
      <c r="I14" s="57" t="s">
        <v>40</v>
      </c>
      <c r="J14" s="56" t="s">
        <v>41</v>
      </c>
      <c r="K14" s="57" t="s">
        <v>9</v>
      </c>
      <c r="L14" s="60" t="n">
        <v>196000</v>
      </c>
      <c r="M14" s="61" t="n">
        <v>196000</v>
      </c>
      <c r="N14" s="62" t="s">
        <v>90</v>
      </c>
      <c r="O14" s="57" t="s">
        <v>91</v>
      </c>
      <c r="P14" s="63" t="n">
        <v>65117164527</v>
      </c>
      <c r="Q14" s="64" t="n">
        <v>243203</v>
      </c>
      <c r="R14" s="65" t="s">
        <v>92</v>
      </c>
      <c r="S14" s="39"/>
      <c r="T14" s="36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</row>
    <row r="15" s="39" customFormat="true" ht="24" hidden="false" customHeight="false" outlineLevel="0" collapsed="false">
      <c r="A15" s="14" t="n">
        <v>2566</v>
      </c>
      <c r="B15" s="56" t="s">
        <v>34</v>
      </c>
      <c r="C15" s="56" t="s">
        <v>35</v>
      </c>
      <c r="D15" s="57" t="s">
        <v>36</v>
      </c>
      <c r="E15" s="57" t="s">
        <v>37</v>
      </c>
      <c r="F15" s="57" t="s">
        <v>38</v>
      </c>
      <c r="G15" s="57" t="s">
        <v>93</v>
      </c>
      <c r="H15" s="59" t="n">
        <v>11427.6</v>
      </c>
      <c r="I15" s="57" t="s">
        <v>40</v>
      </c>
      <c r="J15" s="56" t="s">
        <v>41</v>
      </c>
      <c r="K15" s="57" t="s">
        <v>9</v>
      </c>
      <c r="L15" s="60" t="n">
        <v>11427.6</v>
      </c>
      <c r="M15" s="61" t="n">
        <v>11427.6</v>
      </c>
      <c r="N15" s="62" t="s">
        <v>94</v>
      </c>
      <c r="O15" s="57" t="s">
        <v>95</v>
      </c>
      <c r="P15" s="63" t="n">
        <v>65117398827</v>
      </c>
      <c r="Q15" s="64" t="s">
        <v>96</v>
      </c>
      <c r="R15" s="66" t="n">
        <v>242900</v>
      </c>
      <c r="T15" s="36"/>
    </row>
    <row r="16" s="28" customFormat="true" ht="24" hidden="false" customHeight="false" outlineLevel="0" collapsed="false">
      <c r="A16" s="14" t="n">
        <v>2566</v>
      </c>
      <c r="B16" s="56" t="s">
        <v>34</v>
      </c>
      <c r="C16" s="56" t="s">
        <v>35</v>
      </c>
      <c r="D16" s="57" t="s">
        <v>36</v>
      </c>
      <c r="E16" s="57" t="s">
        <v>37</v>
      </c>
      <c r="F16" s="57" t="s">
        <v>38</v>
      </c>
      <c r="G16" s="57" t="s">
        <v>97</v>
      </c>
      <c r="H16" s="14"/>
      <c r="I16" s="57" t="s">
        <v>40</v>
      </c>
      <c r="J16" s="56" t="s">
        <v>41</v>
      </c>
      <c r="K16" s="57" t="s">
        <v>9</v>
      </c>
      <c r="L16" s="60" t="n">
        <v>14220</v>
      </c>
      <c r="M16" s="61" t="n">
        <v>14220</v>
      </c>
      <c r="N16" s="62" t="s">
        <v>98</v>
      </c>
      <c r="O16" s="57" t="s">
        <v>99</v>
      </c>
      <c r="P16" s="63" t="n">
        <v>65117397713</v>
      </c>
      <c r="Q16" s="64" t="s">
        <v>96</v>
      </c>
      <c r="R16" s="66" t="n">
        <v>242900</v>
      </c>
      <c r="S16" s="39"/>
      <c r="T16" s="36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</row>
    <row r="17" s="39" customFormat="true" ht="24" hidden="false" customHeight="false" outlineLevel="0" collapsed="false">
      <c r="A17" s="14" t="n">
        <v>2566</v>
      </c>
      <c r="B17" s="56" t="s">
        <v>34</v>
      </c>
      <c r="C17" s="56" t="s">
        <v>35</v>
      </c>
      <c r="D17" s="57" t="s">
        <v>36</v>
      </c>
      <c r="E17" s="57" t="s">
        <v>37</v>
      </c>
      <c r="F17" s="57" t="s">
        <v>38</v>
      </c>
      <c r="G17" s="57" t="s">
        <v>100</v>
      </c>
      <c r="H17" s="59" t="n">
        <v>12846</v>
      </c>
      <c r="I17" s="57" t="s">
        <v>40</v>
      </c>
      <c r="J17" s="56" t="s">
        <v>41</v>
      </c>
      <c r="K17" s="57" t="s">
        <v>9</v>
      </c>
      <c r="L17" s="60" t="n">
        <v>12846</v>
      </c>
      <c r="M17" s="61" t="n">
        <v>12846</v>
      </c>
      <c r="N17" s="62" t="s">
        <v>101</v>
      </c>
      <c r="O17" s="57" t="s">
        <v>102</v>
      </c>
      <c r="P17" s="63" t="n">
        <v>65117396854</v>
      </c>
      <c r="Q17" s="64" t="s">
        <v>96</v>
      </c>
      <c r="R17" s="66" t="n">
        <v>242900</v>
      </c>
      <c r="T17" s="36"/>
    </row>
    <row r="18" s="28" customFormat="true" ht="24" hidden="false" customHeight="false" outlineLevel="0" collapsed="false">
      <c r="A18" s="14" t="n">
        <v>2566</v>
      </c>
      <c r="B18" s="56" t="s">
        <v>34</v>
      </c>
      <c r="C18" s="56" t="s">
        <v>35</v>
      </c>
      <c r="D18" s="57" t="s">
        <v>36</v>
      </c>
      <c r="E18" s="57" t="s">
        <v>37</v>
      </c>
      <c r="F18" s="57" t="s">
        <v>38</v>
      </c>
      <c r="G18" s="57" t="s">
        <v>103</v>
      </c>
      <c r="H18" s="59" t="n">
        <v>54250</v>
      </c>
      <c r="I18" s="57" t="s">
        <v>40</v>
      </c>
      <c r="J18" s="56" t="s">
        <v>41</v>
      </c>
      <c r="K18" s="57" t="s">
        <v>9</v>
      </c>
      <c r="L18" s="60" t="n">
        <v>54250</v>
      </c>
      <c r="M18" s="61" t="n">
        <v>54250</v>
      </c>
      <c r="N18" s="62" t="s">
        <v>87</v>
      </c>
      <c r="O18" s="57" t="s">
        <v>88</v>
      </c>
      <c r="P18" s="63" t="n">
        <v>65117423228</v>
      </c>
      <c r="Q18" s="64" t="s">
        <v>104</v>
      </c>
      <c r="R18" s="66" t="n">
        <v>242990</v>
      </c>
      <c r="S18" s="39"/>
      <c r="T18" s="36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</row>
    <row r="19" s="39" customFormat="true" ht="24" hidden="false" customHeight="false" outlineLevel="0" collapsed="false">
      <c r="A19" s="14" t="n">
        <v>2566</v>
      </c>
      <c r="B19" s="56" t="s">
        <v>34</v>
      </c>
      <c r="C19" s="56" t="s">
        <v>35</v>
      </c>
      <c r="D19" s="57" t="s">
        <v>36</v>
      </c>
      <c r="E19" s="57" t="s">
        <v>37</v>
      </c>
      <c r="F19" s="57" t="s">
        <v>38</v>
      </c>
      <c r="G19" s="57" t="s">
        <v>105</v>
      </c>
      <c r="H19" s="59" t="n">
        <v>37000</v>
      </c>
      <c r="I19" s="57" t="s">
        <v>40</v>
      </c>
      <c r="J19" s="56" t="s">
        <v>41</v>
      </c>
      <c r="K19" s="57" t="s">
        <v>9</v>
      </c>
      <c r="L19" s="60" t="n">
        <v>37000</v>
      </c>
      <c r="M19" s="61" t="n">
        <v>36880</v>
      </c>
      <c r="N19" s="62" t="s">
        <v>98</v>
      </c>
      <c r="O19" s="57" t="s">
        <v>99</v>
      </c>
      <c r="P19" s="63" t="n">
        <v>65117306914</v>
      </c>
      <c r="Q19" s="64" t="s">
        <v>104</v>
      </c>
      <c r="R19" s="66" t="n">
        <v>242990</v>
      </c>
      <c r="T19" s="36"/>
    </row>
    <row r="20" s="28" customFormat="true" ht="120" hidden="false" customHeight="false" outlineLevel="0" collapsed="false">
      <c r="A20" s="14" t="n">
        <v>2566</v>
      </c>
      <c r="B20" s="56" t="s">
        <v>34</v>
      </c>
      <c r="C20" s="56" t="s">
        <v>35</v>
      </c>
      <c r="D20" s="57" t="s">
        <v>36</v>
      </c>
      <c r="E20" s="57" t="s">
        <v>37</v>
      </c>
      <c r="F20" s="57" t="s">
        <v>38</v>
      </c>
      <c r="G20" s="58" t="s">
        <v>106</v>
      </c>
      <c r="H20" s="59" t="n">
        <v>69063.68</v>
      </c>
      <c r="I20" s="57" t="s">
        <v>40</v>
      </c>
      <c r="J20" s="56" t="s">
        <v>41</v>
      </c>
      <c r="K20" s="57" t="s">
        <v>9</v>
      </c>
      <c r="L20" s="60" t="n">
        <v>69063.68</v>
      </c>
      <c r="M20" s="61" t="n">
        <v>69063.68</v>
      </c>
      <c r="N20" s="62" t="s">
        <v>107</v>
      </c>
      <c r="O20" s="57" t="s">
        <v>108</v>
      </c>
      <c r="P20" s="63" t="n">
        <v>65117559976</v>
      </c>
      <c r="Q20" s="64" t="s">
        <v>109</v>
      </c>
      <c r="R20" s="66" t="n">
        <v>243143</v>
      </c>
      <c r="S20" s="39"/>
      <c r="T20" s="36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</row>
    <row r="21" s="39" customFormat="true" ht="96" hidden="false" customHeight="false" outlineLevel="0" collapsed="false">
      <c r="A21" s="14" t="n">
        <v>2566</v>
      </c>
      <c r="B21" s="56" t="s">
        <v>34</v>
      </c>
      <c r="C21" s="56" t="s">
        <v>35</v>
      </c>
      <c r="D21" s="57" t="s">
        <v>36</v>
      </c>
      <c r="E21" s="57" t="s">
        <v>37</v>
      </c>
      <c r="F21" s="57" t="s">
        <v>38</v>
      </c>
      <c r="G21" s="58" t="s">
        <v>110</v>
      </c>
      <c r="H21" s="59" t="n">
        <v>285966.8</v>
      </c>
      <c r="I21" s="57" t="s">
        <v>40</v>
      </c>
      <c r="J21" s="56" t="s">
        <v>41</v>
      </c>
      <c r="K21" s="57" t="s">
        <v>9</v>
      </c>
      <c r="L21" s="60" t="n">
        <v>285966.8</v>
      </c>
      <c r="M21" s="61" t="n">
        <v>285966.8</v>
      </c>
      <c r="N21" s="62" t="s">
        <v>107</v>
      </c>
      <c r="O21" s="57" t="s">
        <v>108</v>
      </c>
      <c r="P21" s="63" t="n">
        <v>65117558677</v>
      </c>
      <c r="Q21" s="64" t="s">
        <v>109</v>
      </c>
      <c r="R21" s="66" t="n">
        <v>243143</v>
      </c>
      <c r="T21" s="36"/>
    </row>
    <row r="22" s="28" customFormat="true" ht="69.75" hidden="false" customHeight="true" outlineLevel="0" collapsed="false">
      <c r="A22" s="14" t="n">
        <v>2566</v>
      </c>
      <c r="B22" s="56" t="s">
        <v>34</v>
      </c>
      <c r="C22" s="56" t="s">
        <v>35</v>
      </c>
      <c r="D22" s="57" t="s">
        <v>36</v>
      </c>
      <c r="E22" s="57" t="s">
        <v>37</v>
      </c>
      <c r="F22" s="57" t="s">
        <v>38</v>
      </c>
      <c r="G22" s="58" t="s">
        <v>111</v>
      </c>
      <c r="H22" s="59" t="n">
        <v>250000</v>
      </c>
      <c r="I22" s="57" t="s">
        <v>40</v>
      </c>
      <c r="J22" s="56" t="s">
        <v>41</v>
      </c>
      <c r="K22" s="57" t="s">
        <v>9</v>
      </c>
      <c r="L22" s="60" t="n">
        <v>260000</v>
      </c>
      <c r="M22" s="61" t="n">
        <v>250000</v>
      </c>
      <c r="N22" s="62" t="s">
        <v>112</v>
      </c>
      <c r="O22" s="57" t="s">
        <v>113</v>
      </c>
      <c r="P22" s="63" t="n">
        <v>65117017900</v>
      </c>
      <c r="Q22" s="64" t="n">
        <v>242989</v>
      </c>
      <c r="R22" s="65" t="s">
        <v>114</v>
      </c>
      <c r="S22" s="39"/>
      <c r="T22" s="36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</row>
    <row r="23" s="39" customFormat="true" ht="57" hidden="false" customHeight="true" outlineLevel="0" collapsed="false">
      <c r="A23" s="14" t="n">
        <v>2566</v>
      </c>
      <c r="B23" s="56" t="s">
        <v>34</v>
      </c>
      <c r="C23" s="56" t="s">
        <v>35</v>
      </c>
      <c r="D23" s="57" t="s">
        <v>36</v>
      </c>
      <c r="E23" s="57" t="s">
        <v>37</v>
      </c>
      <c r="F23" s="57" t="s">
        <v>38</v>
      </c>
      <c r="G23" s="58" t="s">
        <v>115</v>
      </c>
      <c r="H23" s="59" t="n">
        <v>8771.32</v>
      </c>
      <c r="I23" s="57" t="s">
        <v>40</v>
      </c>
      <c r="J23" s="56" t="s">
        <v>41</v>
      </c>
      <c r="K23" s="57" t="s">
        <v>9</v>
      </c>
      <c r="L23" s="60" t="n">
        <v>8771.32</v>
      </c>
      <c r="M23" s="61" t="n">
        <v>8700</v>
      </c>
      <c r="N23" s="62" t="s">
        <v>116</v>
      </c>
      <c r="O23" s="57" t="s">
        <v>117</v>
      </c>
      <c r="P23" s="63" t="n">
        <v>65117016633</v>
      </c>
      <c r="Q23" s="64" t="n">
        <v>242989</v>
      </c>
      <c r="R23" s="65" t="s">
        <v>85</v>
      </c>
      <c r="T23" s="36"/>
    </row>
    <row r="24" s="28" customFormat="true" ht="81" hidden="false" customHeight="true" outlineLevel="0" collapsed="false">
      <c r="A24" s="14" t="n">
        <v>2566</v>
      </c>
      <c r="B24" s="56" t="s">
        <v>34</v>
      </c>
      <c r="C24" s="56" t="s">
        <v>35</v>
      </c>
      <c r="D24" s="57" t="s">
        <v>36</v>
      </c>
      <c r="E24" s="57" t="s">
        <v>37</v>
      </c>
      <c r="F24" s="57" t="s">
        <v>38</v>
      </c>
      <c r="G24" s="58" t="s">
        <v>118</v>
      </c>
      <c r="H24" s="59" t="n">
        <v>13589</v>
      </c>
      <c r="I24" s="57" t="s">
        <v>40</v>
      </c>
      <c r="J24" s="56" t="s">
        <v>41</v>
      </c>
      <c r="K24" s="57" t="s">
        <v>9</v>
      </c>
      <c r="L24" s="60" t="n">
        <v>13589</v>
      </c>
      <c r="M24" s="61" t="n">
        <v>13589</v>
      </c>
      <c r="N24" s="62" t="s">
        <v>119</v>
      </c>
      <c r="O24" s="57" t="s">
        <v>120</v>
      </c>
      <c r="P24" s="63" t="n">
        <v>65107327729</v>
      </c>
      <c r="Q24" s="64" t="n">
        <v>243080</v>
      </c>
      <c r="R24" s="66" t="n">
        <v>243051</v>
      </c>
      <c r="S24" s="39"/>
      <c r="T24" s="36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</row>
    <row r="25" s="39" customFormat="true" ht="64.5" hidden="false" customHeight="true" outlineLevel="0" collapsed="false">
      <c r="A25" s="14" t="n">
        <v>2566</v>
      </c>
      <c r="B25" s="56" t="s">
        <v>34</v>
      </c>
      <c r="C25" s="56" t="s">
        <v>35</v>
      </c>
      <c r="D25" s="57" t="s">
        <v>36</v>
      </c>
      <c r="E25" s="57" t="s">
        <v>37</v>
      </c>
      <c r="F25" s="57" t="s">
        <v>38</v>
      </c>
      <c r="G25" s="58" t="s">
        <v>121</v>
      </c>
      <c r="H25" s="59" t="n">
        <v>9908.87</v>
      </c>
      <c r="I25" s="57" t="s">
        <v>40</v>
      </c>
      <c r="J25" s="56" t="s">
        <v>41</v>
      </c>
      <c r="K25" s="57" t="s">
        <v>9</v>
      </c>
      <c r="L25" s="60" t="n">
        <v>9908.87</v>
      </c>
      <c r="M25" s="61" t="n">
        <v>9900</v>
      </c>
      <c r="N25" s="62" t="s">
        <v>122</v>
      </c>
      <c r="O25" s="58" t="s">
        <v>123</v>
      </c>
      <c r="P25" s="63" t="n">
        <v>65117012116</v>
      </c>
      <c r="Q25" s="64" t="s">
        <v>96</v>
      </c>
      <c r="R25" s="65" t="s">
        <v>124</v>
      </c>
      <c r="T25" s="36"/>
    </row>
    <row r="26" s="28" customFormat="true" ht="119.25" hidden="false" customHeight="true" outlineLevel="0" collapsed="false">
      <c r="A26" s="14" t="n">
        <v>2566</v>
      </c>
      <c r="B26" s="56" t="s">
        <v>34</v>
      </c>
      <c r="C26" s="56" t="s">
        <v>35</v>
      </c>
      <c r="D26" s="57" t="s">
        <v>36</v>
      </c>
      <c r="E26" s="57" t="s">
        <v>37</v>
      </c>
      <c r="F26" s="57" t="s">
        <v>38</v>
      </c>
      <c r="G26" s="58" t="s">
        <v>125</v>
      </c>
      <c r="H26" s="59" t="n">
        <v>450000</v>
      </c>
      <c r="I26" s="57" t="s">
        <v>40</v>
      </c>
      <c r="J26" s="56" t="s">
        <v>41</v>
      </c>
      <c r="K26" s="57" t="s">
        <v>9</v>
      </c>
      <c r="L26" s="60" t="n">
        <v>264855.07</v>
      </c>
      <c r="M26" s="61" t="n">
        <v>264000</v>
      </c>
      <c r="N26" s="62" t="s">
        <v>122</v>
      </c>
      <c r="O26" s="58" t="s">
        <v>126</v>
      </c>
      <c r="P26" s="63" t="n">
        <v>65117210110</v>
      </c>
      <c r="Q26" s="64" t="s">
        <v>96</v>
      </c>
      <c r="R26" s="65" t="s">
        <v>124</v>
      </c>
      <c r="S26" s="39"/>
      <c r="T26" s="36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</row>
    <row r="27" s="39" customFormat="true" ht="105" hidden="false" customHeight="true" outlineLevel="0" collapsed="false">
      <c r="A27" s="14" t="n">
        <v>2566</v>
      </c>
      <c r="B27" s="56" t="s">
        <v>34</v>
      </c>
      <c r="C27" s="56" t="s">
        <v>35</v>
      </c>
      <c r="D27" s="57" t="s">
        <v>36</v>
      </c>
      <c r="E27" s="57" t="s">
        <v>37</v>
      </c>
      <c r="F27" s="57" t="s">
        <v>38</v>
      </c>
      <c r="G27" s="58" t="s">
        <v>127</v>
      </c>
      <c r="H27" s="59" t="n">
        <v>300000</v>
      </c>
      <c r="I27" s="57" t="s">
        <v>40</v>
      </c>
      <c r="J27" s="56" t="s">
        <v>41</v>
      </c>
      <c r="K27" s="57" t="s">
        <v>9</v>
      </c>
      <c r="L27" s="60" t="n">
        <v>191287.01</v>
      </c>
      <c r="M27" s="61" t="n">
        <v>191000</v>
      </c>
      <c r="N27" s="62" t="s">
        <v>122</v>
      </c>
      <c r="O27" s="58" t="s">
        <v>126</v>
      </c>
      <c r="P27" s="63" t="n">
        <v>65117216845</v>
      </c>
      <c r="Q27" s="64" t="s">
        <v>96</v>
      </c>
      <c r="R27" s="65" t="s">
        <v>124</v>
      </c>
      <c r="T27" s="36"/>
    </row>
    <row r="28" s="36" customFormat="true" ht="86.25" hidden="false" customHeight="true" outlineLevel="0" collapsed="false">
      <c r="A28" s="14" t="n">
        <v>2566</v>
      </c>
      <c r="B28" s="56" t="s">
        <v>34</v>
      </c>
      <c r="C28" s="56" t="s">
        <v>35</v>
      </c>
      <c r="D28" s="57" t="s">
        <v>36</v>
      </c>
      <c r="E28" s="57" t="s">
        <v>37</v>
      </c>
      <c r="F28" s="57" t="s">
        <v>38</v>
      </c>
      <c r="G28" s="58" t="s">
        <v>128</v>
      </c>
      <c r="H28" s="59" t="n">
        <v>24984.41</v>
      </c>
      <c r="I28" s="57" t="s">
        <v>40</v>
      </c>
      <c r="J28" s="56" t="s">
        <v>41</v>
      </c>
      <c r="K28" s="57" t="s">
        <v>9</v>
      </c>
      <c r="L28" s="60" t="n">
        <v>24984.41</v>
      </c>
      <c r="M28" s="61" t="n">
        <v>24900</v>
      </c>
      <c r="N28" s="62" t="s">
        <v>122</v>
      </c>
      <c r="O28" s="58" t="s">
        <v>123</v>
      </c>
      <c r="P28" s="63" t="n">
        <v>65117079414</v>
      </c>
      <c r="Q28" s="64" t="s">
        <v>96</v>
      </c>
      <c r="R28" s="65" t="s">
        <v>124</v>
      </c>
    </row>
    <row r="29" s="36" customFormat="true" ht="101.25" hidden="false" customHeight="true" outlineLevel="0" collapsed="false">
      <c r="A29" s="14" t="n">
        <v>2566</v>
      </c>
      <c r="B29" s="56" t="s">
        <v>34</v>
      </c>
      <c r="C29" s="56" t="s">
        <v>35</v>
      </c>
      <c r="D29" s="57" t="s">
        <v>36</v>
      </c>
      <c r="E29" s="57" t="s">
        <v>37</v>
      </c>
      <c r="F29" s="57" t="s">
        <v>38</v>
      </c>
      <c r="G29" s="58" t="s">
        <v>129</v>
      </c>
      <c r="H29" s="59" t="n">
        <v>450000</v>
      </c>
      <c r="I29" s="57" t="s">
        <v>40</v>
      </c>
      <c r="J29" s="56" t="s">
        <v>41</v>
      </c>
      <c r="K29" s="57" t="s">
        <v>9</v>
      </c>
      <c r="L29" s="60" t="n">
        <v>419774.27</v>
      </c>
      <c r="M29" s="61" t="n">
        <v>419000</v>
      </c>
      <c r="N29" s="62" t="s">
        <v>122</v>
      </c>
      <c r="O29" s="58" t="s">
        <v>126</v>
      </c>
      <c r="P29" s="63" t="n">
        <v>65117221045</v>
      </c>
      <c r="Q29" s="64" t="s">
        <v>96</v>
      </c>
      <c r="R29" s="65" t="s">
        <v>124</v>
      </c>
    </row>
    <row r="30" s="36" customFormat="true" ht="57" hidden="false" customHeight="true" outlineLevel="0" collapsed="false">
      <c r="A30" s="14" t="n">
        <v>2566</v>
      </c>
      <c r="B30" s="56" t="s">
        <v>34</v>
      </c>
      <c r="C30" s="56" t="s">
        <v>35</v>
      </c>
      <c r="D30" s="57" t="s">
        <v>36</v>
      </c>
      <c r="E30" s="57" t="s">
        <v>37</v>
      </c>
      <c r="F30" s="57" t="s">
        <v>38</v>
      </c>
      <c r="G30" s="58" t="s">
        <v>130</v>
      </c>
      <c r="H30" s="59" t="n">
        <v>19476</v>
      </c>
      <c r="I30" s="57" t="s">
        <v>40</v>
      </c>
      <c r="J30" s="56" t="s">
        <v>41</v>
      </c>
      <c r="K30" s="57" t="s">
        <v>9</v>
      </c>
      <c r="L30" s="60" t="n">
        <v>19476</v>
      </c>
      <c r="M30" s="61" t="n">
        <v>19476</v>
      </c>
      <c r="N30" s="62" t="s">
        <v>131</v>
      </c>
      <c r="O30" s="57" t="s">
        <v>132</v>
      </c>
      <c r="P30" s="63" t="n">
        <v>65117408040</v>
      </c>
      <c r="Q30" s="64" t="s">
        <v>104</v>
      </c>
      <c r="R30" s="66" t="n">
        <v>242959</v>
      </c>
    </row>
    <row r="31" s="36" customFormat="true" ht="75.75" hidden="false" customHeight="true" outlineLevel="0" collapsed="false">
      <c r="A31" s="14" t="n">
        <v>2566</v>
      </c>
      <c r="B31" s="56" t="s">
        <v>34</v>
      </c>
      <c r="C31" s="56" t="s">
        <v>35</v>
      </c>
      <c r="D31" s="57" t="s">
        <v>36</v>
      </c>
      <c r="E31" s="57" t="s">
        <v>37</v>
      </c>
      <c r="F31" s="57" t="s">
        <v>38</v>
      </c>
      <c r="G31" s="58" t="s">
        <v>133</v>
      </c>
      <c r="H31" s="59" t="n">
        <v>168000</v>
      </c>
      <c r="I31" s="57" t="s">
        <v>40</v>
      </c>
      <c r="J31" s="56" t="s">
        <v>41</v>
      </c>
      <c r="K31" s="57" t="s">
        <v>9</v>
      </c>
      <c r="L31" s="60" t="n">
        <v>168000</v>
      </c>
      <c r="M31" s="61" t="n">
        <v>168000</v>
      </c>
      <c r="N31" s="62" t="s">
        <v>134</v>
      </c>
      <c r="O31" s="57" t="s">
        <v>135</v>
      </c>
      <c r="P31" s="63" t="n">
        <v>65107324018</v>
      </c>
      <c r="Q31" s="64" t="n">
        <v>242930</v>
      </c>
      <c r="R31" s="66" t="n">
        <v>242900</v>
      </c>
    </row>
    <row r="32" s="36" customFormat="true" ht="77.25" hidden="false" customHeight="true" outlineLevel="0" collapsed="false">
      <c r="A32" s="14" t="n">
        <v>2566</v>
      </c>
      <c r="B32" s="56" t="s">
        <v>34</v>
      </c>
      <c r="C32" s="56" t="s">
        <v>35</v>
      </c>
      <c r="D32" s="57" t="s">
        <v>36</v>
      </c>
      <c r="E32" s="57" t="s">
        <v>37</v>
      </c>
      <c r="F32" s="57" t="s">
        <v>38</v>
      </c>
      <c r="G32" s="58" t="s">
        <v>136</v>
      </c>
      <c r="H32" s="59" t="n">
        <v>189000</v>
      </c>
      <c r="I32" s="57" t="s">
        <v>40</v>
      </c>
      <c r="J32" s="56" t="s">
        <v>41</v>
      </c>
      <c r="K32" s="57" t="s">
        <v>9</v>
      </c>
      <c r="L32" s="60" t="n">
        <v>189000</v>
      </c>
      <c r="M32" s="61" t="n">
        <v>189000</v>
      </c>
      <c r="N32" s="62" t="s">
        <v>137</v>
      </c>
      <c r="O32" s="57" t="s">
        <v>138</v>
      </c>
      <c r="P32" s="63" t="n">
        <v>65117274963</v>
      </c>
      <c r="Q32" s="64" t="s">
        <v>109</v>
      </c>
      <c r="R32" s="65" t="s">
        <v>139</v>
      </c>
    </row>
    <row r="33" s="36" customFormat="true" ht="132.75" hidden="false" customHeight="true" outlineLevel="0" collapsed="false">
      <c r="A33" s="14" t="n">
        <v>2566</v>
      </c>
      <c r="B33" s="56" t="s">
        <v>34</v>
      </c>
      <c r="C33" s="56" t="s">
        <v>35</v>
      </c>
      <c r="D33" s="57" t="s">
        <v>36</v>
      </c>
      <c r="E33" s="57" t="s">
        <v>37</v>
      </c>
      <c r="F33" s="57" t="s">
        <v>38</v>
      </c>
      <c r="G33" s="58" t="s">
        <v>140</v>
      </c>
      <c r="H33" s="59" t="n">
        <v>52920</v>
      </c>
      <c r="I33" s="57" t="s">
        <v>40</v>
      </c>
      <c r="J33" s="56" t="s">
        <v>41</v>
      </c>
      <c r="K33" s="57" t="s">
        <v>9</v>
      </c>
      <c r="L33" s="60" t="n">
        <v>52920</v>
      </c>
      <c r="M33" s="61" t="n">
        <v>52920</v>
      </c>
      <c r="N33" s="62" t="s">
        <v>141</v>
      </c>
      <c r="O33" s="57" t="s">
        <v>142</v>
      </c>
      <c r="P33" s="63" t="n">
        <v>65117476705</v>
      </c>
      <c r="Q33" s="64" t="s">
        <v>109</v>
      </c>
      <c r="R33" s="66" t="n">
        <v>243051</v>
      </c>
    </row>
    <row r="34" s="36" customFormat="true" ht="120" hidden="false" customHeight="true" outlineLevel="0" collapsed="false">
      <c r="A34" s="14" t="n">
        <v>2566</v>
      </c>
      <c r="B34" s="56" t="s">
        <v>34</v>
      </c>
      <c r="C34" s="56" t="s">
        <v>35</v>
      </c>
      <c r="D34" s="57" t="s">
        <v>36</v>
      </c>
      <c r="E34" s="57" t="s">
        <v>37</v>
      </c>
      <c r="F34" s="57" t="s">
        <v>38</v>
      </c>
      <c r="G34" s="58" t="s">
        <v>143</v>
      </c>
      <c r="H34" s="59" t="n">
        <v>35280</v>
      </c>
      <c r="I34" s="57" t="s">
        <v>40</v>
      </c>
      <c r="J34" s="56" t="s">
        <v>41</v>
      </c>
      <c r="K34" s="57" t="s">
        <v>9</v>
      </c>
      <c r="L34" s="60" t="n">
        <v>35280</v>
      </c>
      <c r="M34" s="61" t="n">
        <v>35280</v>
      </c>
      <c r="N34" s="62" t="s">
        <v>144</v>
      </c>
      <c r="O34" s="57" t="s">
        <v>145</v>
      </c>
      <c r="P34" s="63" t="n">
        <v>65117478684</v>
      </c>
      <c r="Q34" s="64" t="s">
        <v>109</v>
      </c>
      <c r="R34" s="66" t="n">
        <v>243051</v>
      </c>
    </row>
    <row r="35" s="36" customFormat="true" ht="130.5" hidden="false" customHeight="true" outlineLevel="0" collapsed="false">
      <c r="A35" s="14" t="n">
        <v>2566</v>
      </c>
      <c r="B35" s="56" t="s">
        <v>34</v>
      </c>
      <c r="C35" s="56" t="s">
        <v>35</v>
      </c>
      <c r="D35" s="57" t="s">
        <v>36</v>
      </c>
      <c r="E35" s="57" t="s">
        <v>37</v>
      </c>
      <c r="F35" s="57" t="s">
        <v>38</v>
      </c>
      <c r="G35" s="58" t="s">
        <v>146</v>
      </c>
      <c r="H35" s="59" t="n">
        <v>6720</v>
      </c>
      <c r="I35" s="57" t="s">
        <v>40</v>
      </c>
      <c r="J35" s="56" t="s">
        <v>41</v>
      </c>
      <c r="K35" s="57" t="s">
        <v>9</v>
      </c>
      <c r="L35" s="60" t="n">
        <v>6720</v>
      </c>
      <c r="M35" s="61" t="n">
        <v>6720</v>
      </c>
      <c r="N35" s="62" t="s">
        <v>144</v>
      </c>
      <c r="O35" s="57" t="s">
        <v>147</v>
      </c>
      <c r="P35" s="63" t="n">
        <v>65117478684</v>
      </c>
      <c r="Q35" s="64" t="s">
        <v>109</v>
      </c>
      <c r="R35" s="66" t="n">
        <v>243051</v>
      </c>
    </row>
    <row r="36" s="36" customFormat="true" ht="77.25" hidden="false" customHeight="true" outlineLevel="0" collapsed="false">
      <c r="A36" s="14" t="n">
        <v>2566</v>
      </c>
      <c r="B36" s="56" t="s">
        <v>34</v>
      </c>
      <c r="C36" s="56" t="s">
        <v>35</v>
      </c>
      <c r="D36" s="57" t="s">
        <v>36</v>
      </c>
      <c r="E36" s="57" t="s">
        <v>37</v>
      </c>
      <c r="F36" s="57" t="s">
        <v>38</v>
      </c>
      <c r="G36" s="58" t="s">
        <v>148</v>
      </c>
      <c r="H36" s="59" t="n">
        <v>15000</v>
      </c>
      <c r="I36" s="57" t="s">
        <v>40</v>
      </c>
      <c r="J36" s="56" t="s">
        <v>41</v>
      </c>
      <c r="K36" s="57" t="s">
        <v>9</v>
      </c>
      <c r="L36" s="60" t="n">
        <v>15000</v>
      </c>
      <c r="M36" s="61" t="n">
        <v>15000</v>
      </c>
      <c r="N36" s="62" t="s">
        <v>149</v>
      </c>
      <c r="O36" s="57" t="s">
        <v>150</v>
      </c>
      <c r="P36" s="63" t="n">
        <v>65127119716</v>
      </c>
      <c r="Q36" s="64" t="n">
        <v>243112</v>
      </c>
      <c r="R36" s="65" t="s">
        <v>151</v>
      </c>
    </row>
    <row r="37" s="36" customFormat="true" ht="99" hidden="false" customHeight="true" outlineLevel="0" collapsed="false">
      <c r="A37" s="14" t="n">
        <v>2566</v>
      </c>
      <c r="B37" s="56" t="s">
        <v>34</v>
      </c>
      <c r="C37" s="56" t="s">
        <v>35</v>
      </c>
      <c r="D37" s="57" t="s">
        <v>36</v>
      </c>
      <c r="E37" s="57" t="s">
        <v>37</v>
      </c>
      <c r="F37" s="57" t="s">
        <v>38</v>
      </c>
      <c r="G37" s="58" t="s">
        <v>152</v>
      </c>
      <c r="H37" s="59" t="n">
        <v>53200</v>
      </c>
      <c r="I37" s="57" t="s">
        <v>40</v>
      </c>
      <c r="J37" s="56" t="s">
        <v>41</v>
      </c>
      <c r="K37" s="57" t="s">
        <v>9</v>
      </c>
      <c r="L37" s="60" t="n">
        <v>53200</v>
      </c>
      <c r="M37" s="61" t="n">
        <v>53200</v>
      </c>
      <c r="N37" s="62" t="s">
        <v>153</v>
      </c>
      <c r="O37" s="57" t="s">
        <v>154</v>
      </c>
      <c r="P37" s="63" t="n">
        <v>65127118738</v>
      </c>
      <c r="Q37" s="64" t="n">
        <v>243112</v>
      </c>
      <c r="R37" s="65" t="s">
        <v>151</v>
      </c>
    </row>
    <row r="38" s="36" customFormat="true" ht="62.25" hidden="false" customHeight="true" outlineLevel="0" collapsed="false">
      <c r="A38" s="14" t="n">
        <v>2566</v>
      </c>
      <c r="B38" s="56" t="s">
        <v>34</v>
      </c>
      <c r="C38" s="56" t="s">
        <v>35</v>
      </c>
      <c r="D38" s="57" t="s">
        <v>36</v>
      </c>
      <c r="E38" s="57" t="s">
        <v>37</v>
      </c>
      <c r="F38" s="57" t="s">
        <v>38</v>
      </c>
      <c r="G38" s="58" t="s">
        <v>155</v>
      </c>
      <c r="H38" s="59" t="n">
        <v>10350</v>
      </c>
      <c r="I38" s="57" t="s">
        <v>40</v>
      </c>
      <c r="J38" s="56" t="s">
        <v>41</v>
      </c>
      <c r="K38" s="57" t="s">
        <v>9</v>
      </c>
      <c r="L38" s="60" t="n">
        <v>10350</v>
      </c>
      <c r="M38" s="61" t="n">
        <v>10350</v>
      </c>
      <c r="N38" s="62" t="s">
        <v>156</v>
      </c>
      <c r="O38" s="57" t="s">
        <v>157</v>
      </c>
      <c r="P38" s="63" t="n">
        <v>65127002708</v>
      </c>
      <c r="Q38" s="64" t="n">
        <v>243112</v>
      </c>
      <c r="R38" s="66" t="n">
        <v>243234</v>
      </c>
    </row>
    <row r="39" s="36" customFormat="true" ht="54.75" hidden="false" customHeight="true" outlineLevel="0" collapsed="false">
      <c r="A39" s="14" t="n">
        <v>2566</v>
      </c>
      <c r="B39" s="56" t="s">
        <v>34</v>
      </c>
      <c r="C39" s="56" t="s">
        <v>35</v>
      </c>
      <c r="D39" s="57" t="s">
        <v>36</v>
      </c>
      <c r="E39" s="57" t="s">
        <v>37</v>
      </c>
      <c r="F39" s="57" t="s">
        <v>38</v>
      </c>
      <c r="G39" s="57" t="s">
        <v>158</v>
      </c>
      <c r="H39" s="59" t="n">
        <v>14400</v>
      </c>
      <c r="I39" s="57" t="s">
        <v>40</v>
      </c>
      <c r="J39" s="56" t="s">
        <v>41</v>
      </c>
      <c r="K39" s="57" t="s">
        <v>9</v>
      </c>
      <c r="L39" s="60" t="n">
        <v>14400</v>
      </c>
      <c r="M39" s="61" t="n">
        <v>14400</v>
      </c>
      <c r="N39" s="62" t="s">
        <v>159</v>
      </c>
      <c r="O39" s="57" t="s">
        <v>160</v>
      </c>
      <c r="P39" s="63" t="n">
        <v>65127006562</v>
      </c>
      <c r="Q39" s="64" t="n">
        <v>243112</v>
      </c>
      <c r="R39" s="66" t="n">
        <v>243234</v>
      </c>
    </row>
    <row r="40" s="36" customFormat="true" ht="86.25" hidden="false" customHeight="true" outlineLevel="0" collapsed="false">
      <c r="A40" s="14" t="n">
        <v>2566</v>
      </c>
      <c r="B40" s="56" t="s">
        <v>34</v>
      </c>
      <c r="C40" s="56" t="s">
        <v>35</v>
      </c>
      <c r="D40" s="57" t="s">
        <v>36</v>
      </c>
      <c r="E40" s="57" t="s">
        <v>37</v>
      </c>
      <c r="F40" s="57" t="s">
        <v>38</v>
      </c>
      <c r="G40" s="58" t="s">
        <v>161</v>
      </c>
      <c r="H40" s="59" t="n">
        <v>44330</v>
      </c>
      <c r="I40" s="57" t="s">
        <v>40</v>
      </c>
      <c r="J40" s="56" t="s">
        <v>41</v>
      </c>
      <c r="K40" s="57" t="s">
        <v>9</v>
      </c>
      <c r="L40" s="60" t="n">
        <v>44330</v>
      </c>
      <c r="M40" s="61" t="n">
        <v>44330</v>
      </c>
      <c r="N40" s="62" t="s">
        <v>162</v>
      </c>
      <c r="O40" s="57" t="s">
        <v>163</v>
      </c>
      <c r="P40" s="63" t="n">
        <v>65127358169</v>
      </c>
      <c r="Q40" s="64" t="s">
        <v>164</v>
      </c>
      <c r="R40" s="66" t="n">
        <v>242900</v>
      </c>
    </row>
    <row r="41" s="36" customFormat="true" ht="84.75" hidden="false" customHeight="true" outlineLevel="0" collapsed="false">
      <c r="A41" s="14" t="n">
        <v>2566</v>
      </c>
      <c r="B41" s="56" t="s">
        <v>34</v>
      </c>
      <c r="C41" s="56" t="s">
        <v>35</v>
      </c>
      <c r="D41" s="57" t="s">
        <v>36</v>
      </c>
      <c r="E41" s="57" t="s">
        <v>37</v>
      </c>
      <c r="F41" s="57" t="s">
        <v>38</v>
      </c>
      <c r="G41" s="58" t="s">
        <v>161</v>
      </c>
      <c r="H41" s="59" t="n">
        <v>44330</v>
      </c>
      <c r="I41" s="57" t="s">
        <v>40</v>
      </c>
      <c r="J41" s="56" t="s">
        <v>41</v>
      </c>
      <c r="K41" s="57" t="s">
        <v>9</v>
      </c>
      <c r="L41" s="60" t="n">
        <v>44330</v>
      </c>
      <c r="M41" s="61" t="n">
        <v>44330</v>
      </c>
      <c r="N41" s="62" t="s">
        <v>162</v>
      </c>
      <c r="O41" s="57" t="s">
        <v>163</v>
      </c>
      <c r="P41" s="63" t="n">
        <v>65127358169</v>
      </c>
      <c r="Q41" s="64" t="s">
        <v>164</v>
      </c>
      <c r="R41" s="66" t="n">
        <v>242900</v>
      </c>
    </row>
    <row r="42" s="36" customFormat="true" ht="105" hidden="false" customHeight="true" outlineLevel="0" collapsed="false">
      <c r="A42" s="67" t="n">
        <v>2566</v>
      </c>
      <c r="B42" s="68" t="s">
        <v>34</v>
      </c>
      <c r="C42" s="68" t="s">
        <v>35</v>
      </c>
      <c r="D42" s="68" t="s">
        <v>36</v>
      </c>
      <c r="E42" s="68" t="s">
        <v>37</v>
      </c>
      <c r="F42" s="68" t="s">
        <v>38</v>
      </c>
      <c r="G42" s="69" t="s">
        <v>165</v>
      </c>
      <c r="H42" s="59" t="n">
        <v>34724</v>
      </c>
      <c r="I42" s="68" t="s">
        <v>40</v>
      </c>
      <c r="J42" s="68" t="s">
        <v>41</v>
      </c>
      <c r="K42" s="68" t="s">
        <v>9</v>
      </c>
      <c r="L42" s="60" t="n">
        <v>34724</v>
      </c>
      <c r="M42" s="61" t="n">
        <v>34724</v>
      </c>
      <c r="N42" s="62" t="s">
        <v>166</v>
      </c>
      <c r="O42" s="68" t="s">
        <v>167</v>
      </c>
      <c r="P42" s="63" t="n">
        <v>65127118591</v>
      </c>
      <c r="Q42" s="64" t="n">
        <v>243112</v>
      </c>
      <c r="R42" s="65" t="s">
        <v>151</v>
      </c>
    </row>
    <row r="43" s="36" customFormat="true" ht="106.5" hidden="false" customHeight="true" outlineLevel="0" collapsed="false">
      <c r="A43" s="14" t="n">
        <v>2566</v>
      </c>
      <c r="B43" s="56" t="s">
        <v>34</v>
      </c>
      <c r="C43" s="56" t="s">
        <v>35</v>
      </c>
      <c r="D43" s="57" t="s">
        <v>36</v>
      </c>
      <c r="E43" s="57" t="s">
        <v>37</v>
      </c>
      <c r="F43" s="57" t="s">
        <v>38</v>
      </c>
      <c r="G43" s="58" t="s">
        <v>168</v>
      </c>
      <c r="H43" s="59" t="n">
        <v>86400</v>
      </c>
      <c r="I43" s="57" t="s">
        <v>40</v>
      </c>
      <c r="J43" s="56" t="s">
        <v>41</v>
      </c>
      <c r="K43" s="57" t="s">
        <v>9</v>
      </c>
      <c r="L43" s="60" t="n">
        <v>86400</v>
      </c>
      <c r="M43" s="61" t="n">
        <v>86400</v>
      </c>
      <c r="N43" s="62" t="s">
        <v>169</v>
      </c>
      <c r="O43" s="57" t="s">
        <v>170</v>
      </c>
      <c r="P43" s="63" t="n">
        <v>65127118219</v>
      </c>
      <c r="Q43" s="64" t="n">
        <v>243112</v>
      </c>
      <c r="R43" s="65" t="s">
        <v>151</v>
      </c>
    </row>
    <row r="44" s="36" customFormat="true" ht="101.25" hidden="false" customHeight="true" outlineLevel="0" collapsed="false">
      <c r="A44" s="14" t="n">
        <v>2566</v>
      </c>
      <c r="B44" s="56" t="s">
        <v>34</v>
      </c>
      <c r="C44" s="56" t="s">
        <v>35</v>
      </c>
      <c r="D44" s="57" t="s">
        <v>36</v>
      </c>
      <c r="E44" s="57" t="s">
        <v>37</v>
      </c>
      <c r="F44" s="57" t="s">
        <v>38</v>
      </c>
      <c r="G44" s="58" t="s">
        <v>171</v>
      </c>
      <c r="H44" s="59" t="n">
        <v>18000</v>
      </c>
      <c r="I44" s="57" t="s">
        <v>40</v>
      </c>
      <c r="J44" s="56" t="s">
        <v>41</v>
      </c>
      <c r="K44" s="57" t="s">
        <v>9</v>
      </c>
      <c r="L44" s="60" t="n">
        <v>18000</v>
      </c>
      <c r="M44" s="61" t="n">
        <v>18000</v>
      </c>
      <c r="N44" s="62" t="s">
        <v>172</v>
      </c>
      <c r="O44" s="57" t="s">
        <v>173</v>
      </c>
      <c r="P44" s="63" t="n">
        <v>65127146925</v>
      </c>
      <c r="Q44" s="64" t="n">
        <v>243112</v>
      </c>
      <c r="R44" s="65" t="s">
        <v>151</v>
      </c>
    </row>
    <row r="45" s="36" customFormat="true" ht="88.5" hidden="false" customHeight="true" outlineLevel="0" collapsed="false">
      <c r="A45" s="14" t="n">
        <v>2566</v>
      </c>
      <c r="B45" s="56" t="s">
        <v>34</v>
      </c>
      <c r="C45" s="56" t="s">
        <v>35</v>
      </c>
      <c r="D45" s="57" t="s">
        <v>36</v>
      </c>
      <c r="E45" s="57" t="s">
        <v>37</v>
      </c>
      <c r="F45" s="57" t="s">
        <v>38</v>
      </c>
      <c r="G45" s="58" t="s">
        <v>174</v>
      </c>
      <c r="H45" s="59" t="n">
        <v>24000</v>
      </c>
      <c r="I45" s="57" t="s">
        <v>40</v>
      </c>
      <c r="J45" s="56" t="s">
        <v>41</v>
      </c>
      <c r="K45" s="57" t="s">
        <v>9</v>
      </c>
      <c r="L45" s="60" t="n">
        <v>24000</v>
      </c>
      <c r="M45" s="61" t="n">
        <v>24000</v>
      </c>
      <c r="N45" s="62" t="s">
        <v>175</v>
      </c>
      <c r="O45" s="57" t="s">
        <v>176</v>
      </c>
      <c r="P45" s="63" t="n">
        <v>65127112098</v>
      </c>
      <c r="Q45" s="64" t="n">
        <v>243112</v>
      </c>
      <c r="R45" s="65" t="s">
        <v>151</v>
      </c>
    </row>
    <row r="46" s="36" customFormat="true" ht="90" hidden="false" customHeight="true" outlineLevel="0" collapsed="false">
      <c r="A46" s="14" t="n">
        <v>2566</v>
      </c>
      <c r="B46" s="56" t="s">
        <v>34</v>
      </c>
      <c r="C46" s="56" t="s">
        <v>35</v>
      </c>
      <c r="D46" s="57" t="s">
        <v>36</v>
      </c>
      <c r="E46" s="57" t="s">
        <v>37</v>
      </c>
      <c r="F46" s="57" t="s">
        <v>38</v>
      </c>
      <c r="G46" s="58" t="s">
        <v>177</v>
      </c>
      <c r="H46" s="59" t="n">
        <v>12000</v>
      </c>
      <c r="I46" s="57" t="s">
        <v>40</v>
      </c>
      <c r="J46" s="56" t="s">
        <v>41</v>
      </c>
      <c r="K46" s="57" t="s">
        <v>9</v>
      </c>
      <c r="L46" s="60" t="n">
        <v>12000</v>
      </c>
      <c r="M46" s="61" t="n">
        <v>12000</v>
      </c>
      <c r="N46" s="62" t="s">
        <v>178</v>
      </c>
      <c r="O46" s="57" t="s">
        <v>179</v>
      </c>
      <c r="P46" s="63" t="n">
        <v>65127118921</v>
      </c>
      <c r="Q46" s="64" t="n">
        <v>243112</v>
      </c>
      <c r="R46" s="65" t="s">
        <v>151</v>
      </c>
    </row>
    <row r="47" s="36" customFormat="true" ht="101.25" hidden="false" customHeight="true" outlineLevel="0" collapsed="false">
      <c r="A47" s="14" t="n">
        <v>2566</v>
      </c>
      <c r="B47" s="56" t="s">
        <v>34</v>
      </c>
      <c r="C47" s="56" t="s">
        <v>35</v>
      </c>
      <c r="D47" s="57" t="s">
        <v>36</v>
      </c>
      <c r="E47" s="57" t="s">
        <v>37</v>
      </c>
      <c r="F47" s="57" t="s">
        <v>38</v>
      </c>
      <c r="G47" s="58" t="s">
        <v>180</v>
      </c>
      <c r="H47" s="59" t="n">
        <v>13000</v>
      </c>
      <c r="I47" s="57" t="s">
        <v>40</v>
      </c>
      <c r="J47" s="56" t="s">
        <v>41</v>
      </c>
      <c r="K47" s="57" t="s">
        <v>9</v>
      </c>
      <c r="L47" s="60" t="n">
        <v>13000</v>
      </c>
      <c r="M47" s="61" t="n">
        <v>13000</v>
      </c>
      <c r="N47" s="62" t="s">
        <v>181</v>
      </c>
      <c r="O47" s="57" t="s">
        <v>182</v>
      </c>
      <c r="P47" s="63" t="n">
        <v>65127119223</v>
      </c>
      <c r="Q47" s="64" t="n">
        <v>243112</v>
      </c>
      <c r="R47" s="65" t="s">
        <v>151</v>
      </c>
    </row>
    <row r="48" s="36" customFormat="true" ht="99.75" hidden="false" customHeight="true" outlineLevel="0" collapsed="false">
      <c r="A48" s="14" t="n">
        <v>2566</v>
      </c>
      <c r="B48" s="56" t="s">
        <v>34</v>
      </c>
      <c r="C48" s="56" t="s">
        <v>35</v>
      </c>
      <c r="D48" s="57" t="s">
        <v>36</v>
      </c>
      <c r="E48" s="57" t="s">
        <v>37</v>
      </c>
      <c r="F48" s="57" t="s">
        <v>38</v>
      </c>
      <c r="G48" s="58" t="s">
        <v>183</v>
      </c>
      <c r="H48" s="59" t="n">
        <v>34000</v>
      </c>
      <c r="I48" s="57" t="s">
        <v>40</v>
      </c>
      <c r="J48" s="56" t="s">
        <v>41</v>
      </c>
      <c r="K48" s="57" t="s">
        <v>9</v>
      </c>
      <c r="L48" s="60" t="n">
        <v>34000</v>
      </c>
      <c r="M48" s="61" t="n">
        <v>34000</v>
      </c>
      <c r="N48" s="62" t="s">
        <v>184</v>
      </c>
      <c r="O48" s="57" t="s">
        <v>185</v>
      </c>
      <c r="P48" s="63" t="n">
        <v>65127119474</v>
      </c>
      <c r="Q48" s="64" t="n">
        <v>243112</v>
      </c>
      <c r="R48" s="65" t="s">
        <v>151</v>
      </c>
    </row>
    <row r="49" s="36" customFormat="true" ht="84.75" hidden="false" customHeight="true" outlineLevel="0" collapsed="false">
      <c r="A49" s="14" t="n">
        <v>2566</v>
      </c>
      <c r="B49" s="56" t="s">
        <v>34</v>
      </c>
      <c r="C49" s="56" t="s">
        <v>35</v>
      </c>
      <c r="D49" s="57" t="s">
        <v>36</v>
      </c>
      <c r="E49" s="57" t="s">
        <v>37</v>
      </c>
      <c r="F49" s="57" t="s">
        <v>38</v>
      </c>
      <c r="G49" s="58" t="s">
        <v>186</v>
      </c>
      <c r="H49" s="59" t="n">
        <v>66000</v>
      </c>
      <c r="I49" s="57" t="s">
        <v>40</v>
      </c>
      <c r="J49" s="56" t="s">
        <v>41</v>
      </c>
      <c r="K49" s="57" t="s">
        <v>9</v>
      </c>
      <c r="L49" s="60" t="n">
        <v>66000</v>
      </c>
      <c r="M49" s="61" t="n">
        <v>66000</v>
      </c>
      <c r="N49" s="62" t="s">
        <v>137</v>
      </c>
      <c r="O49" s="57" t="s">
        <v>138</v>
      </c>
      <c r="P49" s="63" t="n">
        <v>65117522198</v>
      </c>
      <c r="Q49" s="64" t="n">
        <v>243143</v>
      </c>
      <c r="R49" s="65" t="s">
        <v>124</v>
      </c>
    </row>
    <row r="50" s="36" customFormat="true" ht="81" hidden="false" customHeight="true" outlineLevel="0" collapsed="false">
      <c r="A50" s="14" t="n">
        <v>2566</v>
      </c>
      <c r="B50" s="56" t="s">
        <v>34</v>
      </c>
      <c r="C50" s="56" t="s">
        <v>35</v>
      </c>
      <c r="D50" s="57" t="s">
        <v>36</v>
      </c>
      <c r="E50" s="57" t="s">
        <v>37</v>
      </c>
      <c r="F50" s="57" t="s">
        <v>38</v>
      </c>
      <c r="G50" s="58" t="s">
        <v>187</v>
      </c>
      <c r="H50" s="59" t="n">
        <v>53800</v>
      </c>
      <c r="I50" s="57" t="s">
        <v>40</v>
      </c>
      <c r="J50" s="56" t="s">
        <v>41</v>
      </c>
      <c r="K50" s="57" t="s">
        <v>9</v>
      </c>
      <c r="L50" s="60" t="n">
        <v>53800</v>
      </c>
      <c r="M50" s="61" t="n">
        <v>53800</v>
      </c>
      <c r="N50" s="62" t="s">
        <v>134</v>
      </c>
      <c r="O50" s="57" t="s">
        <v>135</v>
      </c>
      <c r="P50" s="63" t="n">
        <v>65127034129</v>
      </c>
      <c r="Q50" s="64" t="n">
        <v>243143</v>
      </c>
      <c r="R50" s="65" t="s">
        <v>188</v>
      </c>
    </row>
    <row r="51" s="36" customFormat="true" ht="95.25" hidden="false" customHeight="true" outlineLevel="0" collapsed="false">
      <c r="A51" s="14" t="n">
        <v>2566</v>
      </c>
      <c r="B51" s="56" t="s">
        <v>34</v>
      </c>
      <c r="C51" s="56" t="s">
        <v>35</v>
      </c>
      <c r="D51" s="57" t="s">
        <v>36</v>
      </c>
      <c r="E51" s="57" t="s">
        <v>37</v>
      </c>
      <c r="F51" s="57" t="s">
        <v>38</v>
      </c>
      <c r="G51" s="58" t="s">
        <v>189</v>
      </c>
      <c r="H51" s="59" t="n">
        <v>37000</v>
      </c>
      <c r="I51" s="57" t="s">
        <v>40</v>
      </c>
      <c r="J51" s="56" t="s">
        <v>41</v>
      </c>
      <c r="K51" s="57" t="s">
        <v>9</v>
      </c>
      <c r="L51" s="60" t="n">
        <v>37000</v>
      </c>
      <c r="M51" s="61" t="n">
        <v>37000</v>
      </c>
      <c r="N51" s="62" t="s">
        <v>137</v>
      </c>
      <c r="O51" s="57" t="s">
        <v>138</v>
      </c>
      <c r="P51" s="63" t="n">
        <v>65117528238</v>
      </c>
      <c r="Q51" s="64" t="n">
        <v>243143</v>
      </c>
      <c r="R51" s="65" t="s">
        <v>124</v>
      </c>
    </row>
    <row r="52" s="36" customFormat="true" ht="112.5" hidden="false" customHeight="true" outlineLevel="0" collapsed="false">
      <c r="A52" s="14" t="n">
        <v>2566</v>
      </c>
      <c r="B52" s="56" t="s">
        <v>34</v>
      </c>
      <c r="C52" s="56" t="s">
        <v>35</v>
      </c>
      <c r="D52" s="57" t="s">
        <v>36</v>
      </c>
      <c r="E52" s="57" t="s">
        <v>37</v>
      </c>
      <c r="F52" s="57" t="s">
        <v>38</v>
      </c>
      <c r="G52" s="58" t="s">
        <v>190</v>
      </c>
      <c r="H52" s="59" t="n">
        <v>10000</v>
      </c>
      <c r="I52" s="57" t="s">
        <v>40</v>
      </c>
      <c r="J52" s="56" t="s">
        <v>41</v>
      </c>
      <c r="K52" s="57" t="s">
        <v>9</v>
      </c>
      <c r="L52" s="60" t="n">
        <v>10000</v>
      </c>
      <c r="M52" s="61" t="n">
        <v>10000</v>
      </c>
      <c r="N52" s="62" t="s">
        <v>137</v>
      </c>
      <c r="O52" s="57" t="s">
        <v>138</v>
      </c>
      <c r="P52" s="63" t="n">
        <v>65117527125</v>
      </c>
      <c r="Q52" s="64" t="n">
        <v>243143</v>
      </c>
      <c r="R52" s="65" t="s">
        <v>124</v>
      </c>
    </row>
    <row r="53" s="36" customFormat="true" ht="108.75" hidden="false" customHeight="true" outlineLevel="0" collapsed="false">
      <c r="A53" s="14" t="n">
        <v>2566</v>
      </c>
      <c r="B53" s="56" t="s">
        <v>34</v>
      </c>
      <c r="C53" s="56" t="s">
        <v>35</v>
      </c>
      <c r="D53" s="57" t="s">
        <v>36</v>
      </c>
      <c r="E53" s="57" t="s">
        <v>37</v>
      </c>
      <c r="F53" s="57" t="s">
        <v>38</v>
      </c>
      <c r="G53" s="58" t="s">
        <v>191</v>
      </c>
      <c r="H53" s="59" t="n">
        <v>76000</v>
      </c>
      <c r="I53" s="57" t="s">
        <v>40</v>
      </c>
      <c r="J53" s="56" t="s">
        <v>41</v>
      </c>
      <c r="K53" s="57" t="s">
        <v>9</v>
      </c>
      <c r="L53" s="60" t="n">
        <v>76000</v>
      </c>
      <c r="M53" s="61" t="n">
        <v>76000</v>
      </c>
      <c r="N53" s="62" t="s">
        <v>137</v>
      </c>
      <c r="O53" s="57" t="s">
        <v>138</v>
      </c>
      <c r="P53" s="63" t="n">
        <v>65117524698</v>
      </c>
      <c r="Q53" s="64" t="n">
        <v>243143</v>
      </c>
      <c r="R53" s="65" t="s">
        <v>124</v>
      </c>
    </row>
    <row r="54" s="36" customFormat="true" ht="106.5" hidden="false" customHeight="true" outlineLevel="0" collapsed="false">
      <c r="A54" s="14" t="n">
        <v>2566</v>
      </c>
      <c r="B54" s="56" t="s">
        <v>34</v>
      </c>
      <c r="C54" s="56" t="s">
        <v>35</v>
      </c>
      <c r="D54" s="57" t="s">
        <v>36</v>
      </c>
      <c r="E54" s="57" t="s">
        <v>37</v>
      </c>
      <c r="F54" s="57" t="s">
        <v>38</v>
      </c>
      <c r="G54" s="58" t="s">
        <v>192</v>
      </c>
      <c r="H54" s="59" t="n">
        <v>41000</v>
      </c>
      <c r="I54" s="57" t="s">
        <v>40</v>
      </c>
      <c r="J54" s="56" t="s">
        <v>41</v>
      </c>
      <c r="K54" s="57" t="s">
        <v>9</v>
      </c>
      <c r="L54" s="60" t="n">
        <v>41000</v>
      </c>
      <c r="M54" s="61" t="n">
        <v>41000</v>
      </c>
      <c r="N54" s="62" t="s">
        <v>137</v>
      </c>
      <c r="O54" s="57" t="s">
        <v>138</v>
      </c>
      <c r="P54" s="63" t="n">
        <v>65117529215</v>
      </c>
      <c r="Q54" s="64" t="n">
        <v>243143</v>
      </c>
      <c r="R54" s="65" t="s">
        <v>124</v>
      </c>
    </row>
    <row r="55" s="36" customFormat="true" ht="132" hidden="false" customHeight="true" outlineLevel="0" collapsed="false">
      <c r="A55" s="14" t="n">
        <v>2566</v>
      </c>
      <c r="B55" s="56" t="s">
        <v>34</v>
      </c>
      <c r="C55" s="56" t="s">
        <v>35</v>
      </c>
      <c r="D55" s="57" t="s">
        <v>36</v>
      </c>
      <c r="E55" s="57" t="s">
        <v>37</v>
      </c>
      <c r="F55" s="57" t="s">
        <v>38</v>
      </c>
      <c r="G55" s="58" t="s">
        <v>193</v>
      </c>
      <c r="H55" s="59" t="n">
        <v>10400</v>
      </c>
      <c r="I55" s="57" t="s">
        <v>40</v>
      </c>
      <c r="J55" s="56" t="s">
        <v>41</v>
      </c>
      <c r="K55" s="57" t="s">
        <v>9</v>
      </c>
      <c r="L55" s="60" t="n">
        <v>10400</v>
      </c>
      <c r="M55" s="61" t="n">
        <v>10400</v>
      </c>
      <c r="N55" s="62" t="s">
        <v>194</v>
      </c>
      <c r="O55" s="57" t="s">
        <v>195</v>
      </c>
      <c r="P55" s="63" t="n">
        <v>65127007809</v>
      </c>
      <c r="Q55" s="64" t="s">
        <v>151</v>
      </c>
      <c r="R55" s="66" t="n">
        <v>243374</v>
      </c>
    </row>
    <row r="56" s="36" customFormat="true" ht="92.25" hidden="false" customHeight="true" outlineLevel="0" collapsed="false">
      <c r="A56" s="14" t="n">
        <v>2566</v>
      </c>
      <c r="B56" s="56" t="s">
        <v>34</v>
      </c>
      <c r="C56" s="56" t="s">
        <v>35</v>
      </c>
      <c r="D56" s="57" t="s">
        <v>36</v>
      </c>
      <c r="E56" s="57" t="s">
        <v>37</v>
      </c>
      <c r="F56" s="57" t="s">
        <v>38</v>
      </c>
      <c r="G56" s="58" t="s">
        <v>196</v>
      </c>
      <c r="H56" s="59" t="n">
        <v>59662.69</v>
      </c>
      <c r="I56" s="57" t="s">
        <v>40</v>
      </c>
      <c r="J56" s="56" t="s">
        <v>41</v>
      </c>
      <c r="K56" s="57" t="s">
        <v>9</v>
      </c>
      <c r="L56" s="60" t="n">
        <v>59662.69</v>
      </c>
      <c r="M56" s="61" t="n">
        <v>59500</v>
      </c>
      <c r="N56" s="62" t="s">
        <v>197</v>
      </c>
      <c r="O56" s="57" t="s">
        <v>198</v>
      </c>
      <c r="P56" s="63" t="n">
        <v>65127259239</v>
      </c>
      <c r="Q56" s="64" t="s">
        <v>199</v>
      </c>
      <c r="R56" s="66" t="n">
        <v>243558</v>
      </c>
    </row>
    <row r="57" s="36" customFormat="true" ht="134.25" hidden="false" customHeight="true" outlineLevel="0" collapsed="false">
      <c r="A57" s="14" t="n">
        <v>2566</v>
      </c>
      <c r="B57" s="56" t="s">
        <v>34</v>
      </c>
      <c r="C57" s="56" t="s">
        <v>35</v>
      </c>
      <c r="D57" s="57" t="s">
        <v>36</v>
      </c>
      <c r="E57" s="57" t="s">
        <v>37</v>
      </c>
      <c r="F57" s="57" t="s">
        <v>38</v>
      </c>
      <c r="G57" s="58" t="s">
        <v>200</v>
      </c>
      <c r="H57" s="59" t="n">
        <v>82000</v>
      </c>
      <c r="I57" s="57" t="s">
        <v>40</v>
      </c>
      <c r="J57" s="56" t="s">
        <v>41</v>
      </c>
      <c r="K57" s="57" t="s">
        <v>9</v>
      </c>
      <c r="L57" s="60" t="n">
        <v>82000</v>
      </c>
      <c r="M57" s="61" t="n">
        <v>82000</v>
      </c>
      <c r="N57" s="62" t="s">
        <v>134</v>
      </c>
      <c r="O57" s="57" t="s">
        <v>135</v>
      </c>
      <c r="P57" s="63" t="n">
        <v>65127225557</v>
      </c>
      <c r="Q57" s="64" t="s">
        <v>199</v>
      </c>
      <c r="R57" s="66" t="n">
        <v>243558</v>
      </c>
    </row>
    <row r="58" s="67" customFormat="true" ht="105" hidden="false" customHeight="true" outlineLevel="0" collapsed="false">
      <c r="A58" s="14" t="n">
        <v>2566</v>
      </c>
      <c r="B58" s="56" t="s">
        <v>34</v>
      </c>
      <c r="C58" s="56" t="s">
        <v>35</v>
      </c>
      <c r="D58" s="57" t="s">
        <v>36</v>
      </c>
      <c r="E58" s="57" t="s">
        <v>37</v>
      </c>
      <c r="F58" s="57" t="s">
        <v>38</v>
      </c>
      <c r="G58" s="58" t="s">
        <v>201</v>
      </c>
      <c r="H58" s="59" t="n">
        <v>213000</v>
      </c>
      <c r="I58" s="57" t="s">
        <v>40</v>
      </c>
      <c r="J58" s="56" t="s">
        <v>41</v>
      </c>
      <c r="K58" s="57" t="s">
        <v>9</v>
      </c>
      <c r="L58" s="60" t="n">
        <v>213000</v>
      </c>
      <c r="M58" s="61" t="n">
        <v>213000</v>
      </c>
      <c r="N58" s="62" t="s">
        <v>134</v>
      </c>
      <c r="O58" s="57" t="s">
        <v>135</v>
      </c>
      <c r="P58" s="63" t="n">
        <v>65127255186</v>
      </c>
      <c r="Q58" s="64" t="s">
        <v>199</v>
      </c>
      <c r="R58" s="66" t="n">
        <v>243558</v>
      </c>
      <c r="T58" s="36"/>
    </row>
    <row r="59" s="36" customFormat="true" ht="75.75" hidden="false" customHeight="true" outlineLevel="0" collapsed="false">
      <c r="A59" s="14" t="n">
        <v>2566</v>
      </c>
      <c r="B59" s="56" t="s">
        <v>34</v>
      </c>
      <c r="C59" s="56" t="s">
        <v>35</v>
      </c>
      <c r="D59" s="57" t="s">
        <v>36</v>
      </c>
      <c r="E59" s="57" t="s">
        <v>37</v>
      </c>
      <c r="F59" s="57" t="s">
        <v>38</v>
      </c>
      <c r="G59" s="58" t="s">
        <v>202</v>
      </c>
      <c r="H59" s="14" t="n">
        <v>600</v>
      </c>
      <c r="I59" s="57" t="s">
        <v>40</v>
      </c>
      <c r="J59" s="56" t="s">
        <v>41</v>
      </c>
      <c r="K59" s="57" t="s">
        <v>9</v>
      </c>
      <c r="L59" s="36" t="n">
        <v>600</v>
      </c>
      <c r="M59" s="65" t="n">
        <v>600</v>
      </c>
      <c r="N59" s="62" t="s">
        <v>98</v>
      </c>
      <c r="O59" s="57" t="s">
        <v>99</v>
      </c>
      <c r="P59" s="63" t="n">
        <v>65127187816</v>
      </c>
      <c r="Q59" s="64" t="s">
        <v>199</v>
      </c>
      <c r="R59" s="65" t="s">
        <v>203</v>
      </c>
    </row>
    <row r="60" s="36" customFormat="true" ht="60.75" hidden="false" customHeight="true" outlineLevel="0" collapsed="false">
      <c r="A60" s="14" t="n">
        <v>2566</v>
      </c>
      <c r="B60" s="56" t="s">
        <v>34</v>
      </c>
      <c r="C60" s="56" t="s">
        <v>35</v>
      </c>
      <c r="D60" s="57" t="s">
        <v>36</v>
      </c>
      <c r="E60" s="57" t="s">
        <v>37</v>
      </c>
      <c r="F60" s="57" t="s">
        <v>38</v>
      </c>
      <c r="G60" s="57" t="s">
        <v>204</v>
      </c>
      <c r="H60" s="59" t="n">
        <v>21146</v>
      </c>
      <c r="I60" s="57" t="s">
        <v>40</v>
      </c>
      <c r="J60" s="56" t="s">
        <v>41</v>
      </c>
      <c r="K60" s="57" t="s">
        <v>9</v>
      </c>
      <c r="L60" s="60" t="n">
        <v>21146</v>
      </c>
      <c r="M60" s="61" t="n">
        <v>21146</v>
      </c>
      <c r="N60" s="62" t="s">
        <v>87</v>
      </c>
      <c r="O60" s="57" t="s">
        <v>88</v>
      </c>
      <c r="P60" s="63" t="n">
        <v>65127377165</v>
      </c>
      <c r="Q60" s="64" t="n">
        <v>243497</v>
      </c>
      <c r="R60" s="65" t="s">
        <v>205</v>
      </c>
    </row>
    <row r="61" s="36" customFormat="true" ht="45.75" hidden="false" customHeight="true" outlineLevel="0" collapsed="false">
      <c r="A61" s="14" t="n">
        <v>2566</v>
      </c>
      <c r="B61" s="56" t="s">
        <v>34</v>
      </c>
      <c r="C61" s="56" t="s">
        <v>35</v>
      </c>
      <c r="D61" s="57" t="s">
        <v>36</v>
      </c>
      <c r="E61" s="57" t="s">
        <v>37</v>
      </c>
      <c r="F61" s="57" t="s">
        <v>38</v>
      </c>
      <c r="G61" s="58" t="s">
        <v>206</v>
      </c>
      <c r="H61" s="59" t="n">
        <v>12516</v>
      </c>
      <c r="I61" s="57" t="s">
        <v>40</v>
      </c>
      <c r="J61" s="56" t="s">
        <v>41</v>
      </c>
      <c r="K61" s="57" t="s">
        <v>9</v>
      </c>
      <c r="L61" s="60" t="n">
        <v>12516</v>
      </c>
      <c r="M61" s="61" t="n">
        <v>12516</v>
      </c>
      <c r="N61" s="62" t="s">
        <v>207</v>
      </c>
      <c r="O61" s="57" t="s">
        <v>208</v>
      </c>
      <c r="P61" s="63" t="n">
        <v>66017031768</v>
      </c>
      <c r="Q61" s="64" t="s">
        <v>209</v>
      </c>
      <c r="R61" s="65" t="s">
        <v>210</v>
      </c>
    </row>
    <row r="62" s="36" customFormat="true" ht="92.25" hidden="false" customHeight="true" outlineLevel="0" collapsed="false">
      <c r="A62" s="14" t="n">
        <v>2566</v>
      </c>
      <c r="B62" s="56" t="s">
        <v>34</v>
      </c>
      <c r="C62" s="56" t="s">
        <v>35</v>
      </c>
      <c r="D62" s="57" t="s">
        <v>36</v>
      </c>
      <c r="E62" s="57" t="s">
        <v>37</v>
      </c>
      <c r="F62" s="57" t="s">
        <v>38</v>
      </c>
      <c r="G62" s="58" t="s">
        <v>211</v>
      </c>
      <c r="H62" s="59" t="n">
        <v>100000</v>
      </c>
      <c r="I62" s="57" t="s">
        <v>40</v>
      </c>
      <c r="J62" s="56" t="s">
        <v>41</v>
      </c>
      <c r="K62" s="57" t="s">
        <v>9</v>
      </c>
      <c r="L62" s="60" t="n">
        <v>100000</v>
      </c>
      <c r="M62" s="61" t="n">
        <v>100000</v>
      </c>
      <c r="N62" s="62" t="s">
        <v>212</v>
      </c>
      <c r="O62" s="57" t="s">
        <v>213</v>
      </c>
      <c r="P62" s="63" t="n">
        <v>66017136081</v>
      </c>
      <c r="Q62" s="64" t="n">
        <v>243588</v>
      </c>
      <c r="R62" s="65" t="s">
        <v>209</v>
      </c>
    </row>
    <row r="63" s="36" customFormat="true" ht="81" hidden="false" customHeight="true" outlineLevel="0" collapsed="false">
      <c r="A63" s="14" t="n">
        <v>2566</v>
      </c>
      <c r="B63" s="56" t="s">
        <v>34</v>
      </c>
      <c r="C63" s="56" t="s">
        <v>35</v>
      </c>
      <c r="D63" s="57" t="s">
        <v>36</v>
      </c>
      <c r="E63" s="57" t="s">
        <v>37</v>
      </c>
      <c r="F63" s="57" t="s">
        <v>38</v>
      </c>
      <c r="G63" s="58" t="s">
        <v>214</v>
      </c>
      <c r="H63" s="59" t="n">
        <v>22000</v>
      </c>
      <c r="I63" s="57" t="s">
        <v>40</v>
      </c>
      <c r="J63" s="56" t="s">
        <v>41</v>
      </c>
      <c r="K63" s="57" t="s">
        <v>9</v>
      </c>
      <c r="L63" s="60" t="n">
        <v>22000</v>
      </c>
      <c r="M63" s="61" t="n">
        <v>22000</v>
      </c>
      <c r="N63" s="62" t="s">
        <v>215</v>
      </c>
      <c r="O63" s="57" t="s">
        <v>216</v>
      </c>
      <c r="P63" s="63" t="n">
        <v>66017140673</v>
      </c>
      <c r="Q63" s="64" t="n">
        <v>243588</v>
      </c>
      <c r="R63" s="65" t="s">
        <v>209</v>
      </c>
    </row>
    <row r="64" s="36" customFormat="true" ht="108.75" hidden="false" customHeight="true" outlineLevel="0" collapsed="false">
      <c r="A64" s="14" t="n">
        <v>2566</v>
      </c>
      <c r="B64" s="56" t="s">
        <v>34</v>
      </c>
      <c r="C64" s="56" t="s">
        <v>35</v>
      </c>
      <c r="D64" s="57" t="s">
        <v>36</v>
      </c>
      <c r="E64" s="57" t="s">
        <v>37</v>
      </c>
      <c r="F64" s="57" t="s">
        <v>38</v>
      </c>
      <c r="G64" s="58" t="s">
        <v>217</v>
      </c>
      <c r="H64" s="59" t="n">
        <v>36000</v>
      </c>
      <c r="I64" s="57" t="s">
        <v>40</v>
      </c>
      <c r="J64" s="56" t="s">
        <v>41</v>
      </c>
      <c r="K64" s="57" t="s">
        <v>9</v>
      </c>
      <c r="L64" s="60" t="n">
        <v>36000</v>
      </c>
      <c r="M64" s="61" t="n">
        <v>36000</v>
      </c>
      <c r="N64" s="62" t="s">
        <v>87</v>
      </c>
      <c r="O64" s="57" t="s">
        <v>88</v>
      </c>
      <c r="P64" s="63" t="n">
        <v>66017139833</v>
      </c>
      <c r="Q64" s="64" t="n">
        <v>243588</v>
      </c>
      <c r="R64" s="65" t="s">
        <v>209</v>
      </c>
    </row>
    <row r="65" s="36" customFormat="true" ht="64.5" hidden="false" customHeight="true" outlineLevel="0" collapsed="false">
      <c r="A65" s="14" t="n">
        <v>2566</v>
      </c>
      <c r="B65" s="56" t="s">
        <v>34</v>
      </c>
      <c r="C65" s="56" t="s">
        <v>35</v>
      </c>
      <c r="D65" s="57" t="s">
        <v>36</v>
      </c>
      <c r="E65" s="57" t="s">
        <v>37</v>
      </c>
      <c r="F65" s="57" t="s">
        <v>38</v>
      </c>
      <c r="G65" s="58" t="s">
        <v>218</v>
      </c>
      <c r="H65" s="59" t="n">
        <v>23700</v>
      </c>
      <c r="I65" s="57" t="s">
        <v>40</v>
      </c>
      <c r="J65" s="56" t="s">
        <v>41</v>
      </c>
      <c r="K65" s="57" t="s">
        <v>9</v>
      </c>
      <c r="L65" s="60" t="n">
        <v>23700</v>
      </c>
      <c r="M65" s="61" t="n">
        <v>23700</v>
      </c>
      <c r="N65" s="62" t="s">
        <v>219</v>
      </c>
      <c r="O65" s="57" t="s">
        <v>220</v>
      </c>
      <c r="P65" s="63" t="n">
        <v>66017142736</v>
      </c>
      <c r="Q65" s="64" t="s">
        <v>209</v>
      </c>
      <c r="R65" s="65" t="s">
        <v>221</v>
      </c>
    </row>
    <row r="66" s="36" customFormat="true" ht="86.25" hidden="false" customHeight="true" outlineLevel="0" collapsed="false">
      <c r="A66" s="14" t="n">
        <v>2566</v>
      </c>
      <c r="B66" s="56" t="s">
        <v>34</v>
      </c>
      <c r="C66" s="56" t="s">
        <v>35</v>
      </c>
      <c r="D66" s="57" t="s">
        <v>36</v>
      </c>
      <c r="E66" s="57" t="s">
        <v>37</v>
      </c>
      <c r="F66" s="57" t="s">
        <v>38</v>
      </c>
      <c r="G66" s="58" t="s">
        <v>222</v>
      </c>
      <c r="H66" s="59" t="n">
        <v>5800</v>
      </c>
      <c r="I66" s="57" t="s">
        <v>40</v>
      </c>
      <c r="J66" s="56" t="s">
        <v>41</v>
      </c>
      <c r="K66" s="57" t="s">
        <v>9</v>
      </c>
      <c r="L66" s="60" t="n">
        <v>5800</v>
      </c>
      <c r="M66" s="61" t="n">
        <v>5800</v>
      </c>
      <c r="N66" s="62" t="s">
        <v>223</v>
      </c>
      <c r="O66" s="57" t="s">
        <v>224</v>
      </c>
      <c r="P66" s="63" t="n">
        <v>66017043063</v>
      </c>
      <c r="Q66" s="64" t="n">
        <v>243405</v>
      </c>
      <c r="R66" s="66" t="n">
        <v>243588</v>
      </c>
    </row>
    <row r="67" s="36" customFormat="true" ht="68.25" hidden="false" customHeight="true" outlineLevel="0" collapsed="false">
      <c r="A67" s="14" t="n">
        <v>2566</v>
      </c>
      <c r="B67" s="56" t="s">
        <v>34</v>
      </c>
      <c r="C67" s="56" t="s">
        <v>35</v>
      </c>
      <c r="D67" s="57" t="s">
        <v>36</v>
      </c>
      <c r="E67" s="57" t="s">
        <v>37</v>
      </c>
      <c r="F67" s="57" t="s">
        <v>38</v>
      </c>
      <c r="G67" s="58" t="s">
        <v>225</v>
      </c>
      <c r="H67" s="59" t="n">
        <v>25640</v>
      </c>
      <c r="I67" s="57" t="s">
        <v>40</v>
      </c>
      <c r="J67" s="56" t="s">
        <v>41</v>
      </c>
      <c r="K67" s="57" t="s">
        <v>9</v>
      </c>
      <c r="L67" s="60" t="n">
        <v>25640</v>
      </c>
      <c r="M67" s="61" t="n">
        <v>25640</v>
      </c>
      <c r="N67" s="62" t="s">
        <v>87</v>
      </c>
      <c r="O67" s="57" t="s">
        <v>88</v>
      </c>
      <c r="P67" s="63" t="n">
        <v>65127359206</v>
      </c>
      <c r="Q67" s="64" t="n">
        <v>243313</v>
      </c>
      <c r="R67" s="66" t="n">
        <v>243497</v>
      </c>
    </row>
    <row r="68" s="36" customFormat="true" ht="57" hidden="false" customHeight="true" outlineLevel="0" collapsed="false">
      <c r="A68" s="14" t="n">
        <v>2566</v>
      </c>
      <c r="B68" s="56" t="s">
        <v>34</v>
      </c>
      <c r="C68" s="56" t="s">
        <v>35</v>
      </c>
      <c r="D68" s="57" t="s">
        <v>36</v>
      </c>
      <c r="E68" s="57" t="s">
        <v>37</v>
      </c>
      <c r="F68" s="57" t="s">
        <v>38</v>
      </c>
      <c r="G68" s="58" t="s">
        <v>226</v>
      </c>
      <c r="H68" s="59" t="n">
        <v>17500</v>
      </c>
      <c r="I68" s="57" t="s">
        <v>40</v>
      </c>
      <c r="J68" s="56" t="s">
        <v>41</v>
      </c>
      <c r="K68" s="57" t="s">
        <v>9</v>
      </c>
      <c r="L68" s="60" t="n">
        <v>17500</v>
      </c>
      <c r="M68" s="61" t="n">
        <v>17500</v>
      </c>
      <c r="N68" s="62" t="s">
        <v>227</v>
      </c>
      <c r="O68" s="57" t="s">
        <v>228</v>
      </c>
      <c r="P68" s="63" t="n">
        <v>65127416816</v>
      </c>
      <c r="Q68" s="64" t="n">
        <v>243405</v>
      </c>
      <c r="R68" s="66" t="n">
        <v>243588</v>
      </c>
    </row>
    <row r="69" s="36" customFormat="true" ht="69.75" hidden="false" customHeight="true" outlineLevel="0" collapsed="false">
      <c r="A69" s="14" t="n">
        <v>2566</v>
      </c>
      <c r="B69" s="56" t="s">
        <v>34</v>
      </c>
      <c r="C69" s="56" t="s">
        <v>35</v>
      </c>
      <c r="D69" s="57" t="s">
        <v>36</v>
      </c>
      <c r="E69" s="57" t="s">
        <v>37</v>
      </c>
      <c r="F69" s="57" t="s">
        <v>38</v>
      </c>
      <c r="G69" s="58" t="s">
        <v>229</v>
      </c>
      <c r="H69" s="59" t="n">
        <v>11542</v>
      </c>
      <c r="I69" s="57" t="s">
        <v>40</v>
      </c>
      <c r="J69" s="56" t="s">
        <v>41</v>
      </c>
      <c r="K69" s="57" t="s">
        <v>9</v>
      </c>
      <c r="L69" s="60" t="n">
        <v>11542</v>
      </c>
      <c r="M69" s="61" t="n">
        <v>11542</v>
      </c>
      <c r="N69" s="62" t="s">
        <v>207</v>
      </c>
      <c r="O69" s="57" t="s">
        <v>208</v>
      </c>
      <c r="P69" s="63" t="n">
        <v>65117515326</v>
      </c>
      <c r="Q69" s="64" t="n">
        <v>243405</v>
      </c>
      <c r="R69" s="66" t="n">
        <v>243588</v>
      </c>
    </row>
    <row r="70" s="36" customFormat="true" ht="58.5" hidden="false" customHeight="true" outlineLevel="0" collapsed="false">
      <c r="A70" s="14" t="n">
        <v>2566</v>
      </c>
      <c r="B70" s="56" t="s">
        <v>34</v>
      </c>
      <c r="C70" s="56" t="s">
        <v>35</v>
      </c>
      <c r="D70" s="57" t="s">
        <v>36</v>
      </c>
      <c r="E70" s="57" t="s">
        <v>37</v>
      </c>
      <c r="F70" s="57" t="s">
        <v>38</v>
      </c>
      <c r="G70" s="58" t="s">
        <v>230</v>
      </c>
      <c r="H70" s="59" t="n">
        <v>35590</v>
      </c>
      <c r="I70" s="57" t="s">
        <v>40</v>
      </c>
      <c r="J70" s="56" t="s">
        <v>41</v>
      </c>
      <c r="K70" s="57" t="s">
        <v>9</v>
      </c>
      <c r="L70" s="60" t="n">
        <v>35590</v>
      </c>
      <c r="M70" s="61" t="n">
        <v>35590</v>
      </c>
      <c r="N70" s="62" t="s">
        <v>98</v>
      </c>
      <c r="O70" s="57" t="s">
        <v>99</v>
      </c>
      <c r="P70" s="63" t="n">
        <v>66027072463</v>
      </c>
      <c r="Q70" s="64" t="s">
        <v>231</v>
      </c>
      <c r="R70" s="65" t="s">
        <v>232</v>
      </c>
    </row>
    <row r="71" s="36" customFormat="true" ht="54" hidden="false" customHeight="true" outlineLevel="0" collapsed="false">
      <c r="A71" s="14" t="n">
        <v>2566</v>
      </c>
      <c r="B71" s="56" t="s">
        <v>34</v>
      </c>
      <c r="C71" s="56" t="s">
        <v>35</v>
      </c>
      <c r="D71" s="57" t="s">
        <v>36</v>
      </c>
      <c r="E71" s="57" t="s">
        <v>37</v>
      </c>
      <c r="F71" s="57" t="s">
        <v>38</v>
      </c>
      <c r="G71" s="58" t="s">
        <v>233</v>
      </c>
      <c r="H71" s="59" t="n">
        <v>2620</v>
      </c>
      <c r="I71" s="57" t="s">
        <v>40</v>
      </c>
      <c r="J71" s="56" t="s">
        <v>41</v>
      </c>
      <c r="K71" s="57" t="s">
        <v>9</v>
      </c>
      <c r="L71" s="60" t="n">
        <v>2620</v>
      </c>
      <c r="M71" s="61" t="n">
        <v>2620</v>
      </c>
      <c r="N71" s="62" t="s">
        <v>207</v>
      </c>
      <c r="O71" s="57" t="s">
        <v>208</v>
      </c>
      <c r="P71" s="63" t="n">
        <v>66017241786</v>
      </c>
      <c r="Q71" s="64" t="s">
        <v>234</v>
      </c>
      <c r="R71" s="65" t="s">
        <v>235</v>
      </c>
    </row>
    <row r="72" s="36" customFormat="true" ht="92.25" hidden="false" customHeight="true" outlineLevel="0" collapsed="false">
      <c r="A72" s="14" t="n">
        <v>2566</v>
      </c>
      <c r="B72" s="56" t="s">
        <v>34</v>
      </c>
      <c r="C72" s="56" t="s">
        <v>35</v>
      </c>
      <c r="D72" s="57" t="s">
        <v>36</v>
      </c>
      <c r="E72" s="57" t="s">
        <v>37</v>
      </c>
      <c r="F72" s="57" t="s">
        <v>38</v>
      </c>
      <c r="G72" s="58" t="s">
        <v>236</v>
      </c>
      <c r="H72" s="59" t="n">
        <v>88000</v>
      </c>
      <c r="I72" s="57" t="s">
        <v>40</v>
      </c>
      <c r="J72" s="56" t="s">
        <v>41</v>
      </c>
      <c r="K72" s="57" t="s">
        <v>9</v>
      </c>
      <c r="L72" s="60" t="n">
        <v>88000</v>
      </c>
      <c r="M72" s="61" t="n">
        <v>88000</v>
      </c>
      <c r="N72" s="62" t="s">
        <v>219</v>
      </c>
      <c r="O72" s="57" t="s">
        <v>220</v>
      </c>
      <c r="P72" s="63" t="n">
        <v>66017466928</v>
      </c>
      <c r="Q72" s="64" t="s">
        <v>81</v>
      </c>
      <c r="R72" s="65" t="s">
        <v>237</v>
      </c>
    </row>
    <row r="73" s="36" customFormat="true" ht="84.75" hidden="false" customHeight="true" outlineLevel="0" collapsed="false">
      <c r="A73" s="14" t="n">
        <v>2566</v>
      </c>
      <c r="B73" s="56" t="s">
        <v>34</v>
      </c>
      <c r="C73" s="56" t="s">
        <v>35</v>
      </c>
      <c r="D73" s="57" t="s">
        <v>36</v>
      </c>
      <c r="E73" s="57" t="s">
        <v>37</v>
      </c>
      <c r="F73" s="57" t="s">
        <v>38</v>
      </c>
      <c r="G73" s="58" t="s">
        <v>238</v>
      </c>
      <c r="H73" s="59" t="n">
        <v>96000</v>
      </c>
      <c r="I73" s="57" t="s">
        <v>40</v>
      </c>
      <c r="J73" s="56" t="s">
        <v>41</v>
      </c>
      <c r="K73" s="57" t="s">
        <v>9</v>
      </c>
      <c r="L73" s="60" t="n">
        <v>96000</v>
      </c>
      <c r="M73" s="61" t="n">
        <v>96000</v>
      </c>
      <c r="N73" s="62" t="s">
        <v>219</v>
      </c>
      <c r="O73" s="57" t="s">
        <v>220</v>
      </c>
      <c r="P73" s="63" t="n">
        <v>66017467171</v>
      </c>
      <c r="Q73" s="64" t="s">
        <v>81</v>
      </c>
      <c r="R73" s="65" t="s">
        <v>237</v>
      </c>
    </row>
    <row r="74" s="36" customFormat="true" ht="88.5" hidden="false" customHeight="true" outlineLevel="0" collapsed="false">
      <c r="A74" s="14" t="n">
        <v>2566</v>
      </c>
      <c r="B74" s="56" t="s">
        <v>34</v>
      </c>
      <c r="C74" s="56" t="s">
        <v>35</v>
      </c>
      <c r="D74" s="57" t="s">
        <v>36</v>
      </c>
      <c r="E74" s="57" t="s">
        <v>37</v>
      </c>
      <c r="F74" s="57" t="s">
        <v>38</v>
      </c>
      <c r="G74" s="58" t="s">
        <v>239</v>
      </c>
      <c r="H74" s="59" t="n">
        <v>18000</v>
      </c>
      <c r="I74" s="57" t="s">
        <v>40</v>
      </c>
      <c r="J74" s="56" t="s">
        <v>41</v>
      </c>
      <c r="K74" s="57" t="s">
        <v>9</v>
      </c>
      <c r="L74" s="60" t="n">
        <v>18000</v>
      </c>
      <c r="M74" s="61" t="n">
        <v>18000</v>
      </c>
      <c r="N74" s="62" t="s">
        <v>219</v>
      </c>
      <c r="O74" s="57" t="s">
        <v>220</v>
      </c>
      <c r="P74" s="63" t="n">
        <v>66017467414</v>
      </c>
      <c r="Q74" s="64" t="s">
        <v>81</v>
      </c>
      <c r="R74" s="65" t="s">
        <v>237</v>
      </c>
    </row>
    <row r="75" s="36" customFormat="true" ht="42" hidden="false" customHeight="true" outlineLevel="0" collapsed="false">
      <c r="A75" s="70" t="n">
        <v>2566</v>
      </c>
      <c r="B75" s="38" t="s">
        <v>34</v>
      </c>
      <c r="C75" s="38" t="s">
        <v>35</v>
      </c>
      <c r="D75" s="39" t="s">
        <v>36</v>
      </c>
      <c r="E75" s="39" t="s">
        <v>37</v>
      </c>
      <c r="F75" s="39" t="s">
        <v>38</v>
      </c>
      <c r="G75" s="38" t="s">
        <v>204</v>
      </c>
      <c r="H75" s="47" t="n">
        <v>21146</v>
      </c>
      <c r="I75" s="38" t="s">
        <v>40</v>
      </c>
      <c r="J75" s="38" t="s">
        <v>41</v>
      </c>
      <c r="K75" s="38" t="s">
        <v>9</v>
      </c>
      <c r="L75" s="48" t="n">
        <v>21146</v>
      </c>
      <c r="M75" s="55" t="n">
        <v>21146</v>
      </c>
      <c r="N75" s="45" t="n">
        <v>5100299050386</v>
      </c>
      <c r="O75" s="38" t="s">
        <v>240</v>
      </c>
      <c r="P75" s="45" t="n">
        <v>65127377165</v>
      </c>
      <c r="Q75" s="46" t="n">
        <v>243262</v>
      </c>
      <c r="R75" s="71" t="n">
        <v>243266</v>
      </c>
    </row>
    <row r="76" s="36" customFormat="true" ht="62.25" hidden="false" customHeight="true" outlineLevel="0" collapsed="false">
      <c r="A76" s="13" t="n">
        <v>2566</v>
      </c>
      <c r="B76" s="56" t="s">
        <v>34</v>
      </c>
      <c r="C76" s="56" t="s">
        <v>35</v>
      </c>
      <c r="D76" s="57" t="s">
        <v>36</v>
      </c>
      <c r="E76" s="57" t="s">
        <v>37</v>
      </c>
      <c r="F76" s="57" t="s">
        <v>38</v>
      </c>
      <c r="G76" s="72" t="s">
        <v>206</v>
      </c>
      <c r="H76" s="59" t="n">
        <v>12516</v>
      </c>
      <c r="I76" s="56" t="s">
        <v>40</v>
      </c>
      <c r="J76" s="56" t="s">
        <v>41</v>
      </c>
      <c r="K76" s="56" t="s">
        <v>9</v>
      </c>
      <c r="L76" s="60" t="n">
        <v>12516</v>
      </c>
      <c r="M76" s="61" t="n">
        <v>12516</v>
      </c>
      <c r="N76" s="63" t="n">
        <v>1250200028690</v>
      </c>
      <c r="O76" s="56" t="s">
        <v>241</v>
      </c>
      <c r="P76" s="63" t="n">
        <v>66017031768</v>
      </c>
      <c r="Q76" s="64" t="n">
        <v>243269</v>
      </c>
      <c r="R76" s="73" t="n">
        <v>243274</v>
      </c>
    </row>
    <row r="77" s="36" customFormat="true" ht="83.25" hidden="false" customHeight="true" outlineLevel="0" collapsed="false">
      <c r="A77" s="13" t="n">
        <v>2566</v>
      </c>
      <c r="B77" s="56" t="s">
        <v>34</v>
      </c>
      <c r="C77" s="56" t="s">
        <v>35</v>
      </c>
      <c r="D77" s="57" t="s">
        <v>36</v>
      </c>
      <c r="E77" s="57" t="s">
        <v>37</v>
      </c>
      <c r="F77" s="57" t="s">
        <v>38</v>
      </c>
      <c r="G77" s="72" t="s">
        <v>211</v>
      </c>
      <c r="H77" s="59" t="n">
        <v>100000</v>
      </c>
      <c r="I77" s="56" t="s">
        <v>40</v>
      </c>
      <c r="J77" s="56" t="s">
        <v>41</v>
      </c>
      <c r="K77" s="56" t="s">
        <v>9</v>
      </c>
      <c r="L77" s="60" t="n">
        <v>100000</v>
      </c>
      <c r="M77" s="61" t="n">
        <v>100000</v>
      </c>
      <c r="N77" s="63" t="n">
        <v>253560001038</v>
      </c>
      <c r="O77" s="56" t="s">
        <v>213</v>
      </c>
      <c r="P77" s="63" t="n">
        <v>66017136081</v>
      </c>
      <c r="Q77" s="64" t="n">
        <v>243265</v>
      </c>
      <c r="R77" s="73" t="n">
        <v>243269</v>
      </c>
    </row>
    <row r="78" s="36" customFormat="true" ht="93.75" hidden="false" customHeight="true" outlineLevel="0" collapsed="false">
      <c r="A78" s="13" t="n">
        <v>2566</v>
      </c>
      <c r="B78" s="56" t="s">
        <v>34</v>
      </c>
      <c r="C78" s="56" t="s">
        <v>35</v>
      </c>
      <c r="D78" s="57" t="s">
        <v>36</v>
      </c>
      <c r="E78" s="57" t="s">
        <v>37</v>
      </c>
      <c r="F78" s="57" t="s">
        <v>38</v>
      </c>
      <c r="G78" s="72" t="s">
        <v>214</v>
      </c>
      <c r="H78" s="59" t="n">
        <v>22000</v>
      </c>
      <c r="I78" s="56" t="s">
        <v>40</v>
      </c>
      <c r="J78" s="56" t="s">
        <v>41</v>
      </c>
      <c r="K78" s="56" t="s">
        <v>9</v>
      </c>
      <c r="L78" s="60" t="n">
        <v>22000</v>
      </c>
      <c r="M78" s="61" t="n">
        <v>22000</v>
      </c>
      <c r="N78" s="63" t="n">
        <v>3841600025771</v>
      </c>
      <c r="O78" s="56" t="s">
        <v>242</v>
      </c>
      <c r="P78" s="63" t="n">
        <v>66017140673</v>
      </c>
      <c r="Q78" s="64" t="n">
        <v>243265</v>
      </c>
      <c r="R78" s="73" t="n">
        <v>243269</v>
      </c>
    </row>
    <row r="79" s="36" customFormat="true" ht="99.75" hidden="false" customHeight="true" outlineLevel="0" collapsed="false">
      <c r="A79" s="13" t="n">
        <v>2566</v>
      </c>
      <c r="B79" s="56" t="s">
        <v>34</v>
      </c>
      <c r="C79" s="56" t="s">
        <v>35</v>
      </c>
      <c r="D79" s="57" t="s">
        <v>36</v>
      </c>
      <c r="E79" s="57" t="s">
        <v>37</v>
      </c>
      <c r="F79" s="57" t="s">
        <v>38</v>
      </c>
      <c r="G79" s="72" t="s">
        <v>217</v>
      </c>
      <c r="H79" s="59" t="n">
        <v>36000</v>
      </c>
      <c r="I79" s="56" t="s">
        <v>40</v>
      </c>
      <c r="J79" s="56" t="s">
        <v>41</v>
      </c>
      <c r="K79" s="56" t="s">
        <v>9</v>
      </c>
      <c r="L79" s="60" t="n">
        <v>36000</v>
      </c>
      <c r="M79" s="61" t="n">
        <v>36000</v>
      </c>
      <c r="N79" s="63" t="n">
        <v>5100299050386</v>
      </c>
      <c r="O79" s="56" t="s">
        <v>240</v>
      </c>
      <c r="P79" s="63" t="n">
        <v>66017139833</v>
      </c>
      <c r="Q79" s="64" t="n">
        <v>243265</v>
      </c>
      <c r="R79" s="73" t="n">
        <v>243269</v>
      </c>
    </row>
    <row r="80" s="36" customFormat="true" ht="53.25" hidden="false" customHeight="true" outlineLevel="0" collapsed="false">
      <c r="A80" s="13" t="n">
        <v>2566</v>
      </c>
      <c r="B80" s="56" t="s">
        <v>34</v>
      </c>
      <c r="C80" s="56" t="s">
        <v>35</v>
      </c>
      <c r="D80" s="57" t="s">
        <v>36</v>
      </c>
      <c r="E80" s="57" t="s">
        <v>37</v>
      </c>
      <c r="F80" s="57" t="s">
        <v>38</v>
      </c>
      <c r="G80" s="72" t="s">
        <v>218</v>
      </c>
      <c r="H80" s="59" t="n">
        <v>23700</v>
      </c>
      <c r="I80" s="56" t="s">
        <v>40</v>
      </c>
      <c r="J80" s="56" t="s">
        <v>41</v>
      </c>
      <c r="K80" s="56" t="s">
        <v>9</v>
      </c>
      <c r="L80" s="60" t="n">
        <v>23700</v>
      </c>
      <c r="M80" s="61" t="n">
        <v>23700</v>
      </c>
      <c r="N80" s="63" t="n">
        <v>255547000475</v>
      </c>
      <c r="O80" s="56" t="s">
        <v>220</v>
      </c>
      <c r="P80" s="63" t="n">
        <v>66017142736</v>
      </c>
      <c r="Q80" s="64" t="n">
        <v>243269</v>
      </c>
      <c r="R80" s="73" t="n">
        <v>243284</v>
      </c>
    </row>
    <row r="81" s="36" customFormat="true" ht="57" hidden="false" customHeight="true" outlineLevel="0" collapsed="false">
      <c r="A81" s="13" t="n">
        <v>2566</v>
      </c>
      <c r="B81" s="56" t="s">
        <v>34</v>
      </c>
      <c r="C81" s="56" t="s">
        <v>35</v>
      </c>
      <c r="D81" s="57" t="s">
        <v>36</v>
      </c>
      <c r="E81" s="57" t="s">
        <v>37</v>
      </c>
      <c r="F81" s="57" t="s">
        <v>38</v>
      </c>
      <c r="G81" s="72" t="s">
        <v>243</v>
      </c>
      <c r="H81" s="59" t="n">
        <v>5800</v>
      </c>
      <c r="I81" s="56" t="s">
        <v>40</v>
      </c>
      <c r="J81" s="56" t="s">
        <v>41</v>
      </c>
      <c r="K81" s="56" t="s">
        <v>9</v>
      </c>
      <c r="L81" s="60" t="n">
        <v>5800</v>
      </c>
      <c r="M81" s="61" t="n">
        <v>5800</v>
      </c>
      <c r="N81" s="63" t="n">
        <v>1360900007708</v>
      </c>
      <c r="O81" s="56" t="s">
        <v>224</v>
      </c>
      <c r="P81" s="63" t="n">
        <v>66017043063</v>
      </c>
      <c r="Q81" s="64" t="n">
        <v>243259</v>
      </c>
      <c r="R81" s="73" t="n">
        <v>243263</v>
      </c>
    </row>
    <row r="82" s="36" customFormat="true" ht="57" hidden="false" customHeight="true" outlineLevel="0" collapsed="false">
      <c r="A82" s="13" t="n">
        <v>2566</v>
      </c>
      <c r="B82" s="56" t="s">
        <v>34</v>
      </c>
      <c r="C82" s="56" t="s">
        <v>35</v>
      </c>
      <c r="D82" s="57" t="s">
        <v>36</v>
      </c>
      <c r="E82" s="57" t="s">
        <v>37</v>
      </c>
      <c r="F82" s="57" t="s">
        <v>38</v>
      </c>
      <c r="G82" s="72" t="s">
        <v>225</v>
      </c>
      <c r="H82" s="59" t="n">
        <v>25640</v>
      </c>
      <c r="I82" s="56" t="s">
        <v>40</v>
      </c>
      <c r="J82" s="56" t="s">
        <v>41</v>
      </c>
      <c r="K82" s="56" t="s">
        <v>9</v>
      </c>
      <c r="L82" s="60" t="n">
        <v>25640</v>
      </c>
      <c r="M82" s="61" t="n">
        <v>25640</v>
      </c>
      <c r="N82" s="63" t="n">
        <v>5100299050386</v>
      </c>
      <c r="O82" s="56" t="s">
        <v>88</v>
      </c>
      <c r="P82" s="63" t="n">
        <v>65127359206</v>
      </c>
      <c r="Q82" s="64" t="n">
        <v>243256</v>
      </c>
      <c r="R82" s="73" t="n">
        <v>243261</v>
      </c>
    </row>
    <row r="83" s="36" customFormat="true" ht="62.25" hidden="false" customHeight="true" outlineLevel="0" collapsed="false">
      <c r="A83" s="13" t="n">
        <v>2566</v>
      </c>
      <c r="B83" s="56" t="s">
        <v>34</v>
      </c>
      <c r="C83" s="56" t="s">
        <v>35</v>
      </c>
      <c r="D83" s="57" t="s">
        <v>36</v>
      </c>
      <c r="E83" s="57" t="s">
        <v>37</v>
      </c>
      <c r="F83" s="57" t="s">
        <v>38</v>
      </c>
      <c r="G83" s="72" t="s">
        <v>226</v>
      </c>
      <c r="H83" s="59" t="n">
        <v>17500</v>
      </c>
      <c r="I83" s="56" t="s">
        <v>40</v>
      </c>
      <c r="J83" s="56" t="s">
        <v>41</v>
      </c>
      <c r="K83" s="56" t="s">
        <v>9</v>
      </c>
      <c r="L83" s="60" t="n">
        <v>17500</v>
      </c>
      <c r="M83" s="61" t="n">
        <v>17500</v>
      </c>
      <c r="N83" s="63" t="n">
        <v>3180600490444</v>
      </c>
      <c r="O83" s="56" t="s">
        <v>228</v>
      </c>
      <c r="P83" s="63" t="n">
        <v>65127416816</v>
      </c>
      <c r="Q83" s="64" t="n">
        <v>243259</v>
      </c>
      <c r="R83" s="73" t="n">
        <v>243264</v>
      </c>
    </row>
    <row r="84" s="36" customFormat="true" ht="60.75" hidden="false" customHeight="true" outlineLevel="0" collapsed="false">
      <c r="A84" s="13" t="n">
        <v>2566</v>
      </c>
      <c r="B84" s="56" t="s">
        <v>34</v>
      </c>
      <c r="C84" s="56" t="s">
        <v>35</v>
      </c>
      <c r="D84" s="57" t="s">
        <v>36</v>
      </c>
      <c r="E84" s="57" t="s">
        <v>37</v>
      </c>
      <c r="F84" s="57" t="s">
        <v>38</v>
      </c>
      <c r="G84" s="72" t="s">
        <v>229</v>
      </c>
      <c r="H84" s="59" t="n">
        <v>11542</v>
      </c>
      <c r="I84" s="56" t="s">
        <v>40</v>
      </c>
      <c r="J84" s="56" t="s">
        <v>41</v>
      </c>
      <c r="K84" s="56" t="s">
        <v>9</v>
      </c>
      <c r="L84" s="60" t="n">
        <v>11542</v>
      </c>
      <c r="M84" s="61" t="n">
        <v>11542</v>
      </c>
      <c r="N84" s="63" t="n">
        <v>1250200028690</v>
      </c>
      <c r="O84" s="56" t="s">
        <v>208</v>
      </c>
      <c r="P84" s="63" t="n">
        <v>65117515326</v>
      </c>
      <c r="Q84" s="64" t="n">
        <v>243259</v>
      </c>
      <c r="R84" s="73" t="n">
        <v>243264</v>
      </c>
    </row>
    <row r="85" s="36" customFormat="true" ht="62.25" hidden="false" customHeight="true" outlineLevel="0" collapsed="false">
      <c r="A85" s="13" t="n">
        <v>2566</v>
      </c>
      <c r="B85" s="56" t="s">
        <v>34</v>
      </c>
      <c r="C85" s="56" t="s">
        <v>35</v>
      </c>
      <c r="D85" s="57" t="s">
        <v>36</v>
      </c>
      <c r="E85" s="57" t="s">
        <v>37</v>
      </c>
      <c r="F85" s="57" t="s">
        <v>38</v>
      </c>
      <c r="G85" s="72" t="s">
        <v>230</v>
      </c>
      <c r="H85" s="59" t="n">
        <v>35590</v>
      </c>
      <c r="I85" s="56" t="s">
        <v>40</v>
      </c>
      <c r="J85" s="56" t="s">
        <v>41</v>
      </c>
      <c r="K85" s="56" t="s">
        <v>9</v>
      </c>
      <c r="L85" s="60" t="n">
        <v>35590</v>
      </c>
      <c r="M85" s="61" t="n">
        <v>35590</v>
      </c>
      <c r="N85" s="63" t="n">
        <v>1240600064588</v>
      </c>
      <c r="O85" s="56" t="s">
        <v>99</v>
      </c>
      <c r="P85" s="63" t="n">
        <v>66027072463</v>
      </c>
      <c r="Q85" s="64" t="n">
        <v>243297</v>
      </c>
      <c r="R85" s="73" t="n">
        <v>243312</v>
      </c>
    </row>
    <row r="86" s="36" customFormat="true" ht="64.5" hidden="false" customHeight="true" outlineLevel="0" collapsed="false">
      <c r="A86" s="13" t="n">
        <v>2566</v>
      </c>
      <c r="B86" s="56" t="s">
        <v>34</v>
      </c>
      <c r="C86" s="56" t="s">
        <v>35</v>
      </c>
      <c r="D86" s="57" t="s">
        <v>36</v>
      </c>
      <c r="E86" s="57" t="s">
        <v>37</v>
      </c>
      <c r="F86" s="57" t="s">
        <v>38</v>
      </c>
      <c r="G86" s="72" t="s">
        <v>233</v>
      </c>
      <c r="H86" s="59" t="n">
        <v>2620</v>
      </c>
      <c r="I86" s="56" t="s">
        <v>40</v>
      </c>
      <c r="J86" s="56" t="s">
        <v>41</v>
      </c>
      <c r="K86" s="56" t="s">
        <v>9</v>
      </c>
      <c r="L86" s="60" t="n">
        <v>2620</v>
      </c>
      <c r="M86" s="61" t="n">
        <v>2620</v>
      </c>
      <c r="N86" s="63" t="n">
        <v>1250200028690</v>
      </c>
      <c r="O86" s="56" t="s">
        <v>244</v>
      </c>
      <c r="P86" s="63" t="n">
        <v>66017241786</v>
      </c>
      <c r="Q86" s="64" t="n">
        <v>243279</v>
      </c>
      <c r="R86" s="73" t="n">
        <v>243284</v>
      </c>
    </row>
    <row r="87" s="36" customFormat="true" ht="82.5" hidden="false" customHeight="true" outlineLevel="0" collapsed="false">
      <c r="A87" s="13" t="n">
        <v>2566</v>
      </c>
      <c r="B87" s="56" t="s">
        <v>34</v>
      </c>
      <c r="C87" s="56" t="s">
        <v>35</v>
      </c>
      <c r="D87" s="57" t="s">
        <v>36</v>
      </c>
      <c r="E87" s="57" t="s">
        <v>37</v>
      </c>
      <c r="F87" s="57" t="s">
        <v>38</v>
      </c>
      <c r="G87" s="72" t="s">
        <v>236</v>
      </c>
      <c r="H87" s="59" t="n">
        <v>88000</v>
      </c>
      <c r="I87" s="56" t="s">
        <v>40</v>
      </c>
      <c r="J87" s="56" t="s">
        <v>41</v>
      </c>
      <c r="K87" s="56" t="s">
        <v>9</v>
      </c>
      <c r="L87" s="60" t="n">
        <v>88000</v>
      </c>
      <c r="M87" s="61" t="n">
        <v>88000</v>
      </c>
      <c r="N87" s="63" t="n">
        <v>255547000475</v>
      </c>
      <c r="O87" s="56" t="s">
        <v>220</v>
      </c>
      <c r="P87" s="63" t="n">
        <v>66017466928</v>
      </c>
      <c r="Q87" s="64" t="n">
        <v>243284</v>
      </c>
      <c r="R87" s="73" t="n">
        <v>243267</v>
      </c>
    </row>
    <row r="88" s="36" customFormat="true" ht="90" hidden="false" customHeight="true" outlineLevel="0" collapsed="false">
      <c r="A88" s="13" t="n">
        <v>2566</v>
      </c>
      <c r="B88" s="56" t="s">
        <v>34</v>
      </c>
      <c r="C88" s="56" t="s">
        <v>35</v>
      </c>
      <c r="D88" s="57" t="s">
        <v>36</v>
      </c>
      <c r="E88" s="57" t="s">
        <v>37</v>
      </c>
      <c r="F88" s="57" t="s">
        <v>38</v>
      </c>
      <c r="G88" s="72" t="s">
        <v>238</v>
      </c>
      <c r="H88" s="59" t="n">
        <v>96000</v>
      </c>
      <c r="I88" s="56" t="s">
        <v>40</v>
      </c>
      <c r="J88" s="56" t="s">
        <v>41</v>
      </c>
      <c r="K88" s="56" t="s">
        <v>9</v>
      </c>
      <c r="L88" s="60" t="n">
        <v>96000</v>
      </c>
      <c r="M88" s="61" t="n">
        <v>96000</v>
      </c>
      <c r="N88" s="63" t="n">
        <v>255547000475</v>
      </c>
      <c r="O88" s="56" t="s">
        <v>220</v>
      </c>
      <c r="P88" s="63" t="n">
        <v>66017467171</v>
      </c>
      <c r="Q88" s="64" t="n">
        <v>243284</v>
      </c>
      <c r="R88" s="73" t="n">
        <v>243267</v>
      </c>
    </row>
    <row r="89" s="36" customFormat="true" ht="90" hidden="false" customHeight="true" outlineLevel="0" collapsed="false">
      <c r="A89" s="13" t="n">
        <v>2566</v>
      </c>
      <c r="B89" s="56" t="s">
        <v>34</v>
      </c>
      <c r="C89" s="56" t="s">
        <v>35</v>
      </c>
      <c r="D89" s="57" t="s">
        <v>36</v>
      </c>
      <c r="E89" s="57" t="s">
        <v>37</v>
      </c>
      <c r="F89" s="57" t="s">
        <v>38</v>
      </c>
      <c r="G89" s="72" t="s">
        <v>239</v>
      </c>
      <c r="H89" s="59" t="n">
        <v>18000</v>
      </c>
      <c r="I89" s="56" t="s">
        <v>40</v>
      </c>
      <c r="J89" s="56" t="s">
        <v>41</v>
      </c>
      <c r="K89" s="56" t="s">
        <v>9</v>
      </c>
      <c r="L89" s="60" t="n">
        <v>18000</v>
      </c>
      <c r="M89" s="61" t="n">
        <v>18000</v>
      </c>
      <c r="N89" s="63" t="n">
        <v>255547000475</v>
      </c>
      <c r="O89" s="56" t="s">
        <v>220</v>
      </c>
      <c r="P89" s="63" t="n">
        <v>66017467414</v>
      </c>
      <c r="Q89" s="64" t="n">
        <v>243284</v>
      </c>
      <c r="R89" s="73" t="n">
        <v>243267</v>
      </c>
    </row>
    <row r="90" s="36" customFormat="true" ht="77.25" hidden="false" customHeight="true" outlineLevel="0" collapsed="false">
      <c r="A90" s="13" t="n">
        <v>2566</v>
      </c>
      <c r="B90" s="56" t="s">
        <v>34</v>
      </c>
      <c r="C90" s="56" t="s">
        <v>35</v>
      </c>
      <c r="D90" s="57" t="s">
        <v>36</v>
      </c>
      <c r="E90" s="57" t="s">
        <v>37</v>
      </c>
      <c r="F90" s="57" t="s">
        <v>38</v>
      </c>
      <c r="G90" s="72" t="s">
        <v>245</v>
      </c>
      <c r="H90" s="59" t="n">
        <v>12600</v>
      </c>
      <c r="I90" s="56" t="s">
        <v>40</v>
      </c>
      <c r="J90" s="56" t="s">
        <v>41</v>
      </c>
      <c r="K90" s="56" t="s">
        <v>9</v>
      </c>
      <c r="L90" s="60" t="n">
        <v>12600</v>
      </c>
      <c r="M90" s="61" t="n">
        <v>12600</v>
      </c>
      <c r="N90" s="63" t="n">
        <v>1240600064588</v>
      </c>
      <c r="O90" s="56" t="s">
        <v>99</v>
      </c>
      <c r="P90" s="63" t="n">
        <v>66017460156</v>
      </c>
      <c r="Q90" s="64" t="n">
        <v>243284</v>
      </c>
      <c r="R90" s="73" t="n">
        <v>243267</v>
      </c>
    </row>
    <row r="91" s="39" customFormat="true" ht="86.25" hidden="false" customHeight="true" outlineLevel="0" collapsed="false">
      <c r="A91" s="13" t="n">
        <v>2566</v>
      </c>
      <c r="B91" s="56" t="s">
        <v>34</v>
      </c>
      <c r="C91" s="56" t="s">
        <v>35</v>
      </c>
      <c r="D91" s="57" t="s">
        <v>36</v>
      </c>
      <c r="E91" s="57" t="s">
        <v>37</v>
      </c>
      <c r="F91" s="57" t="s">
        <v>38</v>
      </c>
      <c r="G91" s="72" t="s">
        <v>246</v>
      </c>
      <c r="H91" s="59" t="n">
        <v>12600</v>
      </c>
      <c r="I91" s="56" t="s">
        <v>40</v>
      </c>
      <c r="J91" s="56" t="s">
        <v>41</v>
      </c>
      <c r="K91" s="56" t="s">
        <v>9</v>
      </c>
      <c r="L91" s="60" t="n">
        <v>12600</v>
      </c>
      <c r="M91" s="61" t="n">
        <v>12600</v>
      </c>
      <c r="N91" s="63" t="n">
        <v>1240600064588</v>
      </c>
      <c r="O91" s="56" t="s">
        <v>247</v>
      </c>
      <c r="P91" s="63" t="n">
        <v>66017464880</v>
      </c>
      <c r="Q91" s="64" t="n">
        <v>243284</v>
      </c>
      <c r="R91" s="73" t="n">
        <v>243267</v>
      </c>
      <c r="T91" s="36"/>
    </row>
    <row r="92" s="36" customFormat="true" ht="78.75" hidden="false" customHeight="true" outlineLevel="0" collapsed="false">
      <c r="A92" s="13" t="n">
        <v>2566</v>
      </c>
      <c r="B92" s="56" t="s">
        <v>34</v>
      </c>
      <c r="C92" s="56" t="s">
        <v>35</v>
      </c>
      <c r="D92" s="57" t="s">
        <v>36</v>
      </c>
      <c r="E92" s="57" t="s">
        <v>37</v>
      </c>
      <c r="F92" s="57" t="s">
        <v>38</v>
      </c>
      <c r="G92" s="72" t="s">
        <v>248</v>
      </c>
      <c r="H92" s="59" t="n">
        <v>12600</v>
      </c>
      <c r="I92" s="56" t="s">
        <v>40</v>
      </c>
      <c r="J92" s="56" t="s">
        <v>41</v>
      </c>
      <c r="K92" s="56" t="s">
        <v>9</v>
      </c>
      <c r="L92" s="60" t="n">
        <v>12600</v>
      </c>
      <c r="M92" s="61" t="n">
        <v>12600</v>
      </c>
      <c r="N92" s="63" t="n">
        <v>1240600064588</v>
      </c>
      <c r="O92" s="56" t="s">
        <v>99</v>
      </c>
      <c r="P92" s="63" t="n">
        <v>66017462996</v>
      </c>
      <c r="Q92" s="64" t="n">
        <v>243284</v>
      </c>
      <c r="R92" s="73" t="n">
        <v>243267</v>
      </c>
    </row>
    <row r="93" s="36" customFormat="true" ht="58.5" hidden="false" customHeight="true" outlineLevel="0" collapsed="false">
      <c r="A93" s="13" t="n">
        <v>2566</v>
      </c>
      <c r="B93" s="56" t="s">
        <v>34</v>
      </c>
      <c r="C93" s="56" t="s">
        <v>35</v>
      </c>
      <c r="D93" s="57" t="s">
        <v>36</v>
      </c>
      <c r="E93" s="57" t="s">
        <v>37</v>
      </c>
      <c r="F93" s="57" t="s">
        <v>38</v>
      </c>
      <c r="G93" s="72" t="s">
        <v>249</v>
      </c>
      <c r="H93" s="59" t="n">
        <v>17500</v>
      </c>
      <c r="I93" s="56" t="s">
        <v>40</v>
      </c>
      <c r="J93" s="56" t="s">
        <v>41</v>
      </c>
      <c r="K93" s="56" t="s">
        <v>9</v>
      </c>
      <c r="L93" s="60" t="n">
        <v>17500</v>
      </c>
      <c r="M93" s="61" t="n">
        <v>17500</v>
      </c>
      <c r="N93" s="63" t="n">
        <v>3180600490444</v>
      </c>
      <c r="O93" s="56" t="s">
        <v>228</v>
      </c>
      <c r="P93" s="63" t="n">
        <v>66017465854</v>
      </c>
      <c r="Q93" s="64" t="n">
        <v>243284</v>
      </c>
      <c r="R93" s="73" t="n">
        <v>243267</v>
      </c>
    </row>
    <row r="94" s="36" customFormat="true" ht="63" hidden="false" customHeight="true" outlineLevel="0" collapsed="false">
      <c r="A94" s="13" t="n">
        <v>2566</v>
      </c>
      <c r="B94" s="56" t="s">
        <v>34</v>
      </c>
      <c r="C94" s="56" t="s">
        <v>35</v>
      </c>
      <c r="D94" s="57" t="s">
        <v>36</v>
      </c>
      <c r="E94" s="57" t="s">
        <v>37</v>
      </c>
      <c r="F94" s="57" t="s">
        <v>38</v>
      </c>
      <c r="G94" s="72" t="s">
        <v>250</v>
      </c>
      <c r="H94" s="59" t="n">
        <v>8850</v>
      </c>
      <c r="I94" s="56" t="s">
        <v>40</v>
      </c>
      <c r="J94" s="56" t="s">
        <v>41</v>
      </c>
      <c r="K94" s="56" t="s">
        <v>9</v>
      </c>
      <c r="L94" s="60" t="n">
        <v>8850</v>
      </c>
      <c r="M94" s="61" t="n">
        <v>8850</v>
      </c>
      <c r="N94" s="63" t="n">
        <v>1240600064588</v>
      </c>
      <c r="O94" s="56" t="s">
        <v>99</v>
      </c>
      <c r="P94" s="63" t="n">
        <v>66017466654</v>
      </c>
      <c r="Q94" s="64" t="n">
        <v>243284</v>
      </c>
      <c r="R94" s="73" t="n">
        <v>243267</v>
      </c>
    </row>
    <row r="95" s="36" customFormat="true" ht="86.25" hidden="false" customHeight="true" outlineLevel="0" collapsed="false">
      <c r="A95" s="13" t="n">
        <v>2566</v>
      </c>
      <c r="B95" s="56" t="s">
        <v>34</v>
      </c>
      <c r="C95" s="56" t="s">
        <v>35</v>
      </c>
      <c r="D95" s="57" t="s">
        <v>36</v>
      </c>
      <c r="E95" s="57" t="s">
        <v>37</v>
      </c>
      <c r="F95" s="57" t="s">
        <v>38</v>
      </c>
      <c r="G95" s="72" t="s">
        <v>251</v>
      </c>
      <c r="H95" s="59" t="n">
        <v>380000</v>
      </c>
      <c r="I95" s="56" t="s">
        <v>40</v>
      </c>
      <c r="J95" s="56" t="s">
        <v>41</v>
      </c>
      <c r="K95" s="56" t="s">
        <v>9</v>
      </c>
      <c r="L95" s="60" t="n">
        <v>358100</v>
      </c>
      <c r="M95" s="61" t="n">
        <v>358000</v>
      </c>
      <c r="N95" s="63" t="n">
        <v>255559001668</v>
      </c>
      <c r="O95" s="56" t="s">
        <v>252</v>
      </c>
      <c r="P95" s="63" t="n">
        <v>65127110004</v>
      </c>
      <c r="Q95" s="64" t="n">
        <v>243258</v>
      </c>
      <c r="R95" s="73" t="n">
        <v>243316</v>
      </c>
    </row>
    <row r="96" s="36" customFormat="true" ht="84.75" hidden="false" customHeight="true" outlineLevel="0" collapsed="false">
      <c r="A96" s="13" t="n">
        <v>2566</v>
      </c>
      <c r="B96" s="56" t="s">
        <v>34</v>
      </c>
      <c r="C96" s="56" t="s">
        <v>35</v>
      </c>
      <c r="D96" s="57" t="s">
        <v>36</v>
      </c>
      <c r="E96" s="57" t="s">
        <v>37</v>
      </c>
      <c r="F96" s="57" t="s">
        <v>38</v>
      </c>
      <c r="G96" s="72" t="s">
        <v>253</v>
      </c>
      <c r="H96" s="59" t="n">
        <v>300000</v>
      </c>
      <c r="I96" s="56" t="s">
        <v>40</v>
      </c>
      <c r="J96" s="56" t="s">
        <v>41</v>
      </c>
      <c r="K96" s="56" t="s">
        <v>9</v>
      </c>
      <c r="L96" s="60" t="n">
        <v>301000</v>
      </c>
      <c r="M96" s="61" t="n">
        <v>300000</v>
      </c>
      <c r="N96" s="63" t="n">
        <v>255559001668</v>
      </c>
      <c r="O96" s="56" t="s">
        <v>252</v>
      </c>
      <c r="P96" s="63" t="n">
        <v>65127139404</v>
      </c>
      <c r="Q96" s="64" t="n">
        <v>243258</v>
      </c>
      <c r="R96" s="73" t="n">
        <v>243316</v>
      </c>
    </row>
    <row r="97" s="36" customFormat="true" ht="84.75" hidden="false" customHeight="true" outlineLevel="0" collapsed="false">
      <c r="A97" s="13" t="n">
        <v>2566</v>
      </c>
      <c r="B97" s="56" t="s">
        <v>34</v>
      </c>
      <c r="C97" s="56" t="s">
        <v>35</v>
      </c>
      <c r="D97" s="57" t="s">
        <v>36</v>
      </c>
      <c r="E97" s="57" t="s">
        <v>37</v>
      </c>
      <c r="F97" s="57" t="s">
        <v>38</v>
      </c>
      <c r="G97" s="72" t="s">
        <v>254</v>
      </c>
      <c r="H97" s="59" t="n">
        <v>20020</v>
      </c>
      <c r="I97" s="56" t="s">
        <v>40</v>
      </c>
      <c r="J97" s="56" t="s">
        <v>41</v>
      </c>
      <c r="K97" s="56" t="s">
        <v>9</v>
      </c>
      <c r="L97" s="60" t="n">
        <v>20020</v>
      </c>
      <c r="M97" s="61" t="n">
        <v>20020</v>
      </c>
      <c r="N97" s="63" t="n">
        <v>3100500954538</v>
      </c>
      <c r="O97" s="56" t="s">
        <v>195</v>
      </c>
      <c r="P97" s="63" t="n">
        <v>66017010811</v>
      </c>
      <c r="Q97" s="64" t="n">
        <v>243259</v>
      </c>
      <c r="R97" s="73" t="n">
        <v>243266</v>
      </c>
    </row>
    <row r="98" s="36" customFormat="true" ht="105" hidden="false" customHeight="true" outlineLevel="0" collapsed="false">
      <c r="A98" s="13" t="n">
        <v>2566</v>
      </c>
      <c r="B98" s="56" t="s">
        <v>34</v>
      </c>
      <c r="C98" s="56" t="s">
        <v>35</v>
      </c>
      <c r="D98" s="57" t="s">
        <v>36</v>
      </c>
      <c r="E98" s="57" t="s">
        <v>37</v>
      </c>
      <c r="F98" s="57" t="s">
        <v>38</v>
      </c>
      <c r="G98" s="72" t="s">
        <v>255</v>
      </c>
      <c r="H98" s="59" t="n">
        <v>88500</v>
      </c>
      <c r="I98" s="56" t="s">
        <v>40</v>
      </c>
      <c r="J98" s="56" t="s">
        <v>41</v>
      </c>
      <c r="K98" s="56" t="s">
        <v>9</v>
      </c>
      <c r="L98" s="60" t="n">
        <v>88500</v>
      </c>
      <c r="M98" s="61" t="n">
        <v>50000</v>
      </c>
      <c r="N98" s="63" t="n">
        <v>1100400857020</v>
      </c>
      <c r="O98" s="56" t="s">
        <v>135</v>
      </c>
      <c r="P98" s="63" t="n">
        <v>66017060227</v>
      </c>
      <c r="Q98" s="64" t="n">
        <v>243259</v>
      </c>
      <c r="R98" s="1" t="s">
        <v>256</v>
      </c>
    </row>
    <row r="99" s="36" customFormat="true" ht="102.75" hidden="false" customHeight="true" outlineLevel="0" collapsed="false">
      <c r="A99" s="13" t="n">
        <v>2566</v>
      </c>
      <c r="B99" s="56" t="s">
        <v>34</v>
      </c>
      <c r="C99" s="56" t="s">
        <v>35</v>
      </c>
      <c r="D99" s="57" t="s">
        <v>36</v>
      </c>
      <c r="E99" s="57" t="s">
        <v>37</v>
      </c>
      <c r="F99" s="57" t="s">
        <v>38</v>
      </c>
      <c r="G99" s="72" t="s">
        <v>257</v>
      </c>
      <c r="H99" s="59" t="n">
        <v>300000</v>
      </c>
      <c r="I99" s="56" t="s">
        <v>40</v>
      </c>
      <c r="J99" s="56" t="s">
        <v>41</v>
      </c>
      <c r="K99" s="56" t="s">
        <v>9</v>
      </c>
      <c r="L99" s="60" t="n">
        <v>298800</v>
      </c>
      <c r="M99" s="61" t="n">
        <v>298000</v>
      </c>
      <c r="N99" s="63" t="n">
        <v>253562000993</v>
      </c>
      <c r="O99" s="72" t="s">
        <v>258</v>
      </c>
      <c r="P99" s="63" t="n">
        <v>65127130082</v>
      </c>
      <c r="Q99" s="64" t="n">
        <v>243265</v>
      </c>
      <c r="R99" s="74" t="s">
        <v>259</v>
      </c>
    </row>
    <row r="100" s="36" customFormat="true" ht="114" hidden="false" customHeight="true" outlineLevel="0" collapsed="false">
      <c r="A100" s="13" t="n">
        <v>2566</v>
      </c>
      <c r="B100" s="56" t="s">
        <v>34</v>
      </c>
      <c r="C100" s="56" t="s">
        <v>35</v>
      </c>
      <c r="D100" s="57" t="s">
        <v>36</v>
      </c>
      <c r="E100" s="57" t="s">
        <v>37</v>
      </c>
      <c r="F100" s="57" t="s">
        <v>38</v>
      </c>
      <c r="G100" s="72" t="s">
        <v>260</v>
      </c>
      <c r="H100" s="59" t="n">
        <v>2900</v>
      </c>
      <c r="I100" s="56" t="s">
        <v>40</v>
      </c>
      <c r="J100" s="56" t="s">
        <v>41</v>
      </c>
      <c r="K100" s="56" t="s">
        <v>9</v>
      </c>
      <c r="L100" s="60" t="n">
        <v>2900</v>
      </c>
      <c r="M100" s="61" t="n">
        <v>2900</v>
      </c>
      <c r="N100" s="63" t="n">
        <v>1360900007708</v>
      </c>
      <c r="O100" s="56" t="s">
        <v>224</v>
      </c>
      <c r="P100" s="63" t="n">
        <v>66027034329</v>
      </c>
      <c r="Q100" s="64" t="n">
        <v>243294</v>
      </c>
      <c r="R100" s="73" t="n">
        <v>243299</v>
      </c>
    </row>
    <row r="101" s="36" customFormat="true" ht="75" hidden="false" customHeight="true" outlineLevel="0" collapsed="false">
      <c r="A101" s="13" t="n">
        <v>2566</v>
      </c>
      <c r="B101" s="56" t="s">
        <v>34</v>
      </c>
      <c r="C101" s="56" t="s">
        <v>35</v>
      </c>
      <c r="D101" s="57" t="s">
        <v>36</v>
      </c>
      <c r="E101" s="57" t="s">
        <v>37</v>
      </c>
      <c r="F101" s="57" t="s">
        <v>38</v>
      </c>
      <c r="G101" s="72" t="s">
        <v>230</v>
      </c>
      <c r="H101" s="59" t="n">
        <v>35590</v>
      </c>
      <c r="I101" s="56" t="s">
        <v>40</v>
      </c>
      <c r="J101" s="56" t="s">
        <v>41</v>
      </c>
      <c r="K101" s="56" t="s">
        <v>9</v>
      </c>
      <c r="L101" s="60" t="n">
        <v>35590</v>
      </c>
      <c r="M101" s="61" t="n">
        <v>35590</v>
      </c>
      <c r="N101" s="63" t="n">
        <v>1240600064588</v>
      </c>
      <c r="O101" s="56" t="s">
        <v>99</v>
      </c>
      <c r="P101" s="63" t="n">
        <v>66027072463</v>
      </c>
      <c r="Q101" s="64" t="n">
        <v>243297</v>
      </c>
      <c r="R101" s="73" t="n">
        <v>243312</v>
      </c>
    </row>
    <row r="102" s="36" customFormat="true" ht="64.5" hidden="false" customHeight="true" outlineLevel="0" collapsed="false">
      <c r="A102" s="13" t="n">
        <v>2566</v>
      </c>
      <c r="B102" s="56" t="s">
        <v>34</v>
      </c>
      <c r="C102" s="56" t="s">
        <v>35</v>
      </c>
      <c r="D102" s="57" t="s">
        <v>36</v>
      </c>
      <c r="E102" s="57" t="s">
        <v>37</v>
      </c>
      <c r="F102" s="57" t="s">
        <v>38</v>
      </c>
      <c r="G102" s="72" t="s">
        <v>261</v>
      </c>
      <c r="H102" s="59" t="n">
        <v>30300</v>
      </c>
      <c r="I102" s="56" t="s">
        <v>40</v>
      </c>
      <c r="J102" s="56" t="s">
        <v>41</v>
      </c>
      <c r="K102" s="56" t="s">
        <v>9</v>
      </c>
      <c r="L102" s="60" t="n">
        <v>30300</v>
      </c>
      <c r="M102" s="61" t="n">
        <v>30300</v>
      </c>
      <c r="N102" s="63" t="n">
        <v>255547000475</v>
      </c>
      <c r="O102" s="56" t="s">
        <v>220</v>
      </c>
      <c r="P102" s="63" t="n">
        <v>66027138664</v>
      </c>
      <c r="Q102" s="64" t="n">
        <v>243297</v>
      </c>
      <c r="R102" s="73" t="n">
        <v>243312</v>
      </c>
    </row>
    <row r="103" s="36" customFormat="true" ht="77.25" hidden="false" customHeight="true" outlineLevel="0" collapsed="false">
      <c r="A103" s="13" t="n">
        <v>2566</v>
      </c>
      <c r="B103" s="56" t="s">
        <v>34</v>
      </c>
      <c r="C103" s="56" t="s">
        <v>35</v>
      </c>
      <c r="D103" s="57" t="s">
        <v>36</v>
      </c>
      <c r="E103" s="57" t="s">
        <v>37</v>
      </c>
      <c r="F103" s="57" t="s">
        <v>38</v>
      </c>
      <c r="G103" s="72" t="s">
        <v>262</v>
      </c>
      <c r="H103" s="59" t="n">
        <v>187389.1</v>
      </c>
      <c r="I103" s="56" t="s">
        <v>40</v>
      </c>
      <c r="J103" s="56" t="s">
        <v>41</v>
      </c>
      <c r="K103" s="56" t="s">
        <v>9</v>
      </c>
      <c r="L103" s="60" t="n">
        <v>187389.1</v>
      </c>
      <c r="M103" s="61" t="n">
        <v>187389.1</v>
      </c>
      <c r="N103" s="63" t="n">
        <v>3250800088002</v>
      </c>
      <c r="O103" s="56" t="s">
        <v>95</v>
      </c>
      <c r="P103" s="63" t="n">
        <v>66017599364</v>
      </c>
      <c r="Q103" s="64" t="n">
        <v>243299</v>
      </c>
      <c r="R103" s="73" t="n">
        <v>243314</v>
      </c>
    </row>
    <row r="104" s="36" customFormat="true" ht="60.75" hidden="false" customHeight="true" outlineLevel="0" collapsed="false">
      <c r="A104" s="13" t="n">
        <v>2566</v>
      </c>
      <c r="B104" s="56" t="s">
        <v>34</v>
      </c>
      <c r="C104" s="56" t="s">
        <v>35</v>
      </c>
      <c r="D104" s="57" t="s">
        <v>36</v>
      </c>
      <c r="E104" s="57" t="s">
        <v>37</v>
      </c>
      <c r="F104" s="57" t="s">
        <v>38</v>
      </c>
      <c r="G104" s="72" t="s">
        <v>262</v>
      </c>
      <c r="H104" s="59" t="n">
        <v>187389.1</v>
      </c>
      <c r="I104" s="56" t="s">
        <v>40</v>
      </c>
      <c r="J104" s="56" t="s">
        <v>41</v>
      </c>
      <c r="K104" s="56" t="s">
        <v>9</v>
      </c>
      <c r="L104" s="60" t="n">
        <v>187389.1</v>
      </c>
      <c r="M104" s="61" t="n">
        <v>187389.1</v>
      </c>
      <c r="N104" s="63" t="n">
        <v>3250800088002</v>
      </c>
      <c r="O104" s="56" t="s">
        <v>95</v>
      </c>
      <c r="P104" s="63" t="n">
        <v>66017599364</v>
      </c>
      <c r="Q104" s="64" t="n">
        <v>243299</v>
      </c>
      <c r="R104" s="73" t="n">
        <v>243304</v>
      </c>
    </row>
    <row r="105" s="36" customFormat="true" ht="60.75" hidden="false" customHeight="true" outlineLevel="0" collapsed="false">
      <c r="A105" s="13" t="n">
        <v>2566</v>
      </c>
      <c r="B105" s="56" t="s">
        <v>34</v>
      </c>
      <c r="C105" s="56" t="s">
        <v>35</v>
      </c>
      <c r="D105" s="57" t="s">
        <v>36</v>
      </c>
      <c r="E105" s="57" t="s">
        <v>37</v>
      </c>
      <c r="F105" s="57" t="s">
        <v>38</v>
      </c>
      <c r="G105" s="72" t="s">
        <v>263</v>
      </c>
      <c r="H105" s="59" t="n">
        <v>20013.81</v>
      </c>
      <c r="I105" s="56" t="s">
        <v>40</v>
      </c>
      <c r="J105" s="56" t="s">
        <v>41</v>
      </c>
      <c r="K105" s="56" t="s">
        <v>9</v>
      </c>
      <c r="L105" s="60" t="n">
        <v>20013.81</v>
      </c>
      <c r="M105" s="61" t="n">
        <v>20000</v>
      </c>
      <c r="N105" s="63" t="n">
        <v>5250200005137</v>
      </c>
      <c r="O105" s="56" t="s">
        <v>264</v>
      </c>
      <c r="P105" s="63" t="n">
        <v>65127465944</v>
      </c>
      <c r="Q105" s="64" t="n">
        <v>243286</v>
      </c>
      <c r="R105" s="73" t="n">
        <v>243301</v>
      </c>
    </row>
    <row r="106" s="36" customFormat="true" ht="108.75" hidden="false" customHeight="true" outlineLevel="0" collapsed="false">
      <c r="A106" s="13" t="n">
        <v>2566</v>
      </c>
      <c r="B106" s="56" t="s">
        <v>34</v>
      </c>
      <c r="C106" s="56" t="s">
        <v>35</v>
      </c>
      <c r="D106" s="57" t="s">
        <v>36</v>
      </c>
      <c r="E106" s="57" t="s">
        <v>37</v>
      </c>
      <c r="F106" s="57" t="s">
        <v>38</v>
      </c>
      <c r="G106" s="72" t="s">
        <v>265</v>
      </c>
      <c r="H106" s="59" t="n">
        <v>72000</v>
      </c>
      <c r="I106" s="56" t="s">
        <v>40</v>
      </c>
      <c r="J106" s="56" t="s">
        <v>41</v>
      </c>
      <c r="K106" s="56" t="s">
        <v>9</v>
      </c>
      <c r="L106" s="60" t="n">
        <v>72000</v>
      </c>
      <c r="M106" s="61" t="n">
        <v>72000</v>
      </c>
      <c r="N106" s="63" t="n">
        <v>1269900283020</v>
      </c>
      <c r="O106" s="56" t="s">
        <v>78</v>
      </c>
      <c r="P106" s="63" t="n">
        <v>66017521259</v>
      </c>
      <c r="Q106" s="64" t="n">
        <v>243285</v>
      </c>
      <c r="R106" s="73" t="n">
        <v>243526</v>
      </c>
    </row>
    <row r="107" s="36" customFormat="true" ht="134.25" hidden="false" customHeight="true" outlineLevel="0" collapsed="false">
      <c r="A107" s="13" t="n">
        <v>2566</v>
      </c>
      <c r="B107" s="56" t="s">
        <v>34</v>
      </c>
      <c r="C107" s="56" t="s">
        <v>35</v>
      </c>
      <c r="D107" s="57" t="s">
        <v>36</v>
      </c>
      <c r="E107" s="57" t="s">
        <v>37</v>
      </c>
      <c r="F107" s="57" t="s">
        <v>38</v>
      </c>
      <c r="G107" s="72" t="s">
        <v>266</v>
      </c>
      <c r="H107" s="59" t="n">
        <v>63000</v>
      </c>
      <c r="I107" s="56" t="s">
        <v>40</v>
      </c>
      <c r="J107" s="56" t="s">
        <v>41</v>
      </c>
      <c r="K107" s="56" t="s">
        <v>9</v>
      </c>
      <c r="L107" s="60" t="n">
        <v>63000</v>
      </c>
      <c r="M107" s="61" t="n">
        <v>63000</v>
      </c>
      <c r="N107" s="63" t="n">
        <v>215559007518</v>
      </c>
      <c r="O107" s="56" t="s">
        <v>267</v>
      </c>
      <c r="P107" s="63" t="n">
        <v>66027137319</v>
      </c>
      <c r="Q107" s="64" t="n">
        <v>243291</v>
      </c>
      <c r="R107" s="73" t="n">
        <v>243321</v>
      </c>
    </row>
    <row r="108" s="36" customFormat="true" ht="88.5" hidden="false" customHeight="true" outlineLevel="0" collapsed="false">
      <c r="A108" s="13" t="n">
        <v>2566</v>
      </c>
      <c r="B108" s="56" t="s">
        <v>34</v>
      </c>
      <c r="C108" s="56" t="s">
        <v>35</v>
      </c>
      <c r="D108" s="57" t="s">
        <v>36</v>
      </c>
      <c r="E108" s="57" t="s">
        <v>37</v>
      </c>
      <c r="F108" s="57" t="s">
        <v>38</v>
      </c>
      <c r="G108" s="72" t="s">
        <v>268</v>
      </c>
      <c r="H108" s="59" t="n">
        <v>52387.2</v>
      </c>
      <c r="I108" s="56" t="s">
        <v>40</v>
      </c>
      <c r="J108" s="56" t="s">
        <v>41</v>
      </c>
      <c r="K108" s="56" t="s">
        <v>9</v>
      </c>
      <c r="L108" s="60" t="n">
        <v>52387.2</v>
      </c>
      <c r="M108" s="61" t="n">
        <v>52387.2</v>
      </c>
      <c r="N108" s="63" t="n">
        <v>3110200480344</v>
      </c>
      <c r="O108" s="56" t="s">
        <v>120</v>
      </c>
      <c r="P108" s="63" t="n">
        <v>66017509149</v>
      </c>
      <c r="Q108" s="64" t="n">
        <v>243293</v>
      </c>
      <c r="R108" s="73" t="n">
        <v>243300</v>
      </c>
    </row>
    <row r="109" s="36" customFormat="true" ht="126.75" hidden="false" customHeight="true" outlineLevel="0" collapsed="false">
      <c r="A109" s="13" t="n">
        <v>2566</v>
      </c>
      <c r="B109" s="56" t="s">
        <v>34</v>
      </c>
      <c r="C109" s="56" t="s">
        <v>35</v>
      </c>
      <c r="D109" s="57" t="s">
        <v>36</v>
      </c>
      <c r="E109" s="57" t="s">
        <v>37</v>
      </c>
      <c r="F109" s="57" t="s">
        <v>38</v>
      </c>
      <c r="G109" s="72" t="s">
        <v>269</v>
      </c>
      <c r="H109" s="59" t="n">
        <v>3000</v>
      </c>
      <c r="I109" s="56" t="s">
        <v>40</v>
      </c>
      <c r="J109" s="56" t="s">
        <v>41</v>
      </c>
      <c r="K109" s="56" t="s">
        <v>9</v>
      </c>
      <c r="L109" s="60" t="n">
        <v>3000</v>
      </c>
      <c r="M109" s="61" t="n">
        <v>3000</v>
      </c>
      <c r="N109" s="63" t="n">
        <v>253551000105</v>
      </c>
      <c r="O109" s="56" t="s">
        <v>270</v>
      </c>
      <c r="P109" s="63" t="n">
        <v>66017594015</v>
      </c>
      <c r="Q109" s="64" t="n">
        <v>243293</v>
      </c>
      <c r="R109" s="73" t="n">
        <v>243309</v>
      </c>
    </row>
    <row r="110" s="36" customFormat="true" ht="87" hidden="false" customHeight="true" outlineLevel="0" collapsed="false">
      <c r="A110" s="13" t="n">
        <v>2566</v>
      </c>
      <c r="B110" s="56" t="s">
        <v>34</v>
      </c>
      <c r="C110" s="56" t="s">
        <v>35</v>
      </c>
      <c r="D110" s="57" t="s">
        <v>36</v>
      </c>
      <c r="E110" s="57" t="s">
        <v>37</v>
      </c>
      <c r="F110" s="57" t="s">
        <v>38</v>
      </c>
      <c r="G110" s="72" t="s">
        <v>271</v>
      </c>
      <c r="H110" s="59" t="n">
        <v>600</v>
      </c>
      <c r="I110" s="56" t="s">
        <v>40</v>
      </c>
      <c r="J110" s="56" t="s">
        <v>41</v>
      </c>
      <c r="K110" s="56" t="s">
        <v>9</v>
      </c>
      <c r="L110" s="60" t="n">
        <v>600</v>
      </c>
      <c r="M110" s="61" t="n">
        <v>600</v>
      </c>
      <c r="N110" s="63" t="n">
        <v>253555000517</v>
      </c>
      <c r="O110" s="56" t="s">
        <v>132</v>
      </c>
      <c r="P110" s="63" t="n">
        <v>66017599385</v>
      </c>
      <c r="Q110" s="64" t="n">
        <v>243293</v>
      </c>
      <c r="R110" s="73" t="n">
        <v>243296</v>
      </c>
    </row>
    <row r="111" s="36" customFormat="true" ht="97.5" hidden="false" customHeight="true" outlineLevel="0" collapsed="false">
      <c r="A111" s="13" t="n">
        <v>2566</v>
      </c>
      <c r="B111" s="56" t="s">
        <v>34</v>
      </c>
      <c r="C111" s="56" t="s">
        <v>35</v>
      </c>
      <c r="D111" s="57" t="s">
        <v>36</v>
      </c>
      <c r="E111" s="57" t="s">
        <v>37</v>
      </c>
      <c r="F111" s="57" t="s">
        <v>38</v>
      </c>
      <c r="G111" s="72" t="s">
        <v>272</v>
      </c>
      <c r="H111" s="59" t="n">
        <v>14240</v>
      </c>
      <c r="I111" s="56" t="s">
        <v>40</v>
      </c>
      <c r="J111" s="56" t="s">
        <v>41</v>
      </c>
      <c r="K111" s="56" t="s">
        <v>9</v>
      </c>
      <c r="L111" s="60" t="n">
        <v>14240</v>
      </c>
      <c r="M111" s="61" t="n">
        <v>14240</v>
      </c>
      <c r="N111" s="63" t="n">
        <v>3100500954538</v>
      </c>
      <c r="O111" s="56" t="s">
        <v>195</v>
      </c>
      <c r="P111" s="63" t="n">
        <v>66017539464</v>
      </c>
      <c r="Q111" s="64" t="n">
        <v>243293</v>
      </c>
      <c r="R111" s="73" t="n">
        <v>243308</v>
      </c>
    </row>
    <row r="112" s="36" customFormat="true" ht="117.75" hidden="false" customHeight="true" outlineLevel="0" collapsed="false">
      <c r="A112" s="13" t="n">
        <v>2566</v>
      </c>
      <c r="B112" s="56" t="s">
        <v>34</v>
      </c>
      <c r="C112" s="56" t="s">
        <v>35</v>
      </c>
      <c r="D112" s="57" t="s">
        <v>36</v>
      </c>
      <c r="E112" s="57" t="s">
        <v>37</v>
      </c>
      <c r="F112" s="57" t="s">
        <v>38</v>
      </c>
      <c r="G112" s="72" t="s">
        <v>273</v>
      </c>
      <c r="H112" s="59" t="n">
        <v>12600</v>
      </c>
      <c r="I112" s="56" t="s">
        <v>40</v>
      </c>
      <c r="J112" s="56" t="s">
        <v>41</v>
      </c>
      <c r="K112" s="56" t="s">
        <v>9</v>
      </c>
      <c r="L112" s="60" t="n">
        <v>12600</v>
      </c>
      <c r="M112" s="61" t="n">
        <v>12600</v>
      </c>
      <c r="N112" s="63" t="n">
        <v>1240600064588</v>
      </c>
      <c r="O112" s="56" t="s">
        <v>99</v>
      </c>
      <c r="P112" s="63" t="n">
        <v>66027019553</v>
      </c>
      <c r="Q112" s="64" t="n">
        <v>243294</v>
      </c>
      <c r="R112" s="73" t="n">
        <v>243299</v>
      </c>
    </row>
    <row r="113" s="36" customFormat="true" ht="49.5" hidden="false" customHeight="true" outlineLevel="0" collapsed="false">
      <c r="A113" s="13" t="n">
        <v>2566</v>
      </c>
      <c r="B113" s="56" t="s">
        <v>34</v>
      </c>
      <c r="C113" s="56" t="s">
        <v>35</v>
      </c>
      <c r="D113" s="57" t="s">
        <v>36</v>
      </c>
      <c r="E113" s="57" t="s">
        <v>37</v>
      </c>
      <c r="F113" s="57" t="s">
        <v>38</v>
      </c>
      <c r="G113" s="56" t="s">
        <v>274</v>
      </c>
      <c r="H113" s="59" t="n">
        <v>3830</v>
      </c>
      <c r="I113" s="56" t="s">
        <v>40</v>
      </c>
      <c r="J113" s="56" t="s">
        <v>41</v>
      </c>
      <c r="K113" s="56" t="s">
        <v>9</v>
      </c>
      <c r="L113" s="60" t="n">
        <v>3830</v>
      </c>
      <c r="M113" s="61" t="n">
        <v>3830</v>
      </c>
      <c r="N113" s="63" t="n">
        <v>253555000517</v>
      </c>
      <c r="O113" s="56" t="s">
        <v>132</v>
      </c>
      <c r="P113" s="63" t="n">
        <v>66027020407</v>
      </c>
      <c r="Q113" s="64" t="n">
        <v>243294</v>
      </c>
      <c r="R113" s="73" t="n">
        <v>243309</v>
      </c>
    </row>
    <row r="114" s="36" customFormat="true" ht="48" hidden="false" customHeight="false" outlineLevel="0" collapsed="false">
      <c r="A114" s="13" t="n">
        <v>2566</v>
      </c>
      <c r="B114" s="56" t="s">
        <v>34</v>
      </c>
      <c r="C114" s="56" t="s">
        <v>35</v>
      </c>
      <c r="D114" s="57" t="s">
        <v>36</v>
      </c>
      <c r="E114" s="57" t="s">
        <v>37</v>
      </c>
      <c r="F114" s="57" t="s">
        <v>38</v>
      </c>
      <c r="G114" s="72" t="s">
        <v>275</v>
      </c>
      <c r="H114" s="59" t="n">
        <v>113500</v>
      </c>
      <c r="I114" s="56" t="s">
        <v>40</v>
      </c>
      <c r="J114" s="56" t="s">
        <v>41</v>
      </c>
      <c r="K114" s="56" t="s">
        <v>9</v>
      </c>
      <c r="L114" s="60" t="n">
        <v>113500</v>
      </c>
      <c r="M114" s="61" t="n">
        <v>113500</v>
      </c>
      <c r="N114" s="63" t="n">
        <v>1100400857020</v>
      </c>
      <c r="O114" s="56" t="s">
        <v>135</v>
      </c>
      <c r="P114" s="63" t="n">
        <v>66017599995</v>
      </c>
      <c r="Q114" s="64" t="n">
        <v>243294</v>
      </c>
      <c r="R114" s="73" t="n">
        <v>243301</v>
      </c>
    </row>
    <row r="115" s="36" customFormat="true" ht="48" hidden="false" customHeight="false" outlineLevel="0" collapsed="false">
      <c r="A115" s="13" t="n">
        <v>2566</v>
      </c>
      <c r="B115" s="56" t="s">
        <v>34</v>
      </c>
      <c r="C115" s="56" t="s">
        <v>35</v>
      </c>
      <c r="D115" s="57" t="s">
        <v>36</v>
      </c>
      <c r="E115" s="57" t="s">
        <v>37</v>
      </c>
      <c r="F115" s="57" t="s">
        <v>38</v>
      </c>
      <c r="G115" s="72" t="s">
        <v>276</v>
      </c>
      <c r="H115" s="59" t="n">
        <v>11342</v>
      </c>
      <c r="I115" s="56" t="s">
        <v>40</v>
      </c>
      <c r="J115" s="56" t="s">
        <v>41</v>
      </c>
      <c r="K115" s="56" t="s">
        <v>9</v>
      </c>
      <c r="L115" s="60" t="n">
        <v>11342</v>
      </c>
      <c r="M115" s="61" t="n">
        <v>11342</v>
      </c>
      <c r="N115" s="63" t="n">
        <v>3110200480344</v>
      </c>
      <c r="O115" s="56" t="s">
        <v>120</v>
      </c>
      <c r="P115" s="63" t="n">
        <v>66027016246</v>
      </c>
      <c r="Q115" s="64" t="n">
        <v>243294</v>
      </c>
      <c r="R115" s="73" t="n">
        <v>243301</v>
      </c>
    </row>
    <row r="116" s="36" customFormat="true" ht="48" hidden="false" customHeight="false" outlineLevel="0" collapsed="false">
      <c r="A116" s="13" t="n">
        <v>2566</v>
      </c>
      <c r="B116" s="56" t="s">
        <v>34</v>
      </c>
      <c r="C116" s="56" t="s">
        <v>35</v>
      </c>
      <c r="D116" s="57" t="s">
        <v>36</v>
      </c>
      <c r="E116" s="57" t="s">
        <v>37</v>
      </c>
      <c r="F116" s="57" t="s">
        <v>38</v>
      </c>
      <c r="G116" s="72" t="s">
        <v>277</v>
      </c>
      <c r="H116" s="59" t="n">
        <v>22178</v>
      </c>
      <c r="I116" s="56" t="s">
        <v>40</v>
      </c>
      <c r="J116" s="56" t="s">
        <v>41</v>
      </c>
      <c r="K116" s="56" t="s">
        <v>9</v>
      </c>
      <c r="L116" s="60" t="n">
        <v>22178</v>
      </c>
      <c r="M116" s="61" t="n">
        <v>22178</v>
      </c>
      <c r="N116" s="63" t="n">
        <v>5250200033131</v>
      </c>
      <c r="O116" s="56" t="s">
        <v>278</v>
      </c>
      <c r="P116" s="63" t="n">
        <v>66027357911</v>
      </c>
      <c r="Q116" s="64" t="n">
        <v>243299</v>
      </c>
      <c r="R116" s="73" t="n">
        <v>243373</v>
      </c>
    </row>
    <row r="117" s="36" customFormat="true" ht="72" hidden="false" customHeight="false" outlineLevel="0" collapsed="false">
      <c r="A117" s="13" t="n">
        <v>2566</v>
      </c>
      <c r="B117" s="56" t="s">
        <v>34</v>
      </c>
      <c r="C117" s="56" t="s">
        <v>35</v>
      </c>
      <c r="D117" s="57" t="s">
        <v>36</v>
      </c>
      <c r="E117" s="57" t="s">
        <v>37</v>
      </c>
      <c r="F117" s="57" t="s">
        <v>38</v>
      </c>
      <c r="G117" s="72" t="s">
        <v>279</v>
      </c>
      <c r="H117" s="59" t="n">
        <v>37422</v>
      </c>
      <c r="I117" s="56" t="s">
        <v>40</v>
      </c>
      <c r="J117" s="56" t="s">
        <v>41</v>
      </c>
      <c r="K117" s="56" t="s">
        <v>9</v>
      </c>
      <c r="L117" s="60" t="n">
        <v>37422</v>
      </c>
      <c r="M117" s="61" t="n">
        <v>37422</v>
      </c>
      <c r="N117" s="63" t="n">
        <v>3250200268085</v>
      </c>
      <c r="O117" s="56" t="s">
        <v>142</v>
      </c>
      <c r="P117" s="63" t="n">
        <v>66027483583</v>
      </c>
      <c r="Q117" s="64" t="n">
        <v>243312</v>
      </c>
      <c r="R117" s="73" t="n">
        <v>243342</v>
      </c>
    </row>
    <row r="118" s="36" customFormat="true" ht="72" hidden="false" customHeight="false" outlineLevel="0" collapsed="false">
      <c r="A118" s="13" t="n">
        <v>2566</v>
      </c>
      <c r="B118" s="56" t="s">
        <v>34</v>
      </c>
      <c r="C118" s="56" t="s">
        <v>35</v>
      </c>
      <c r="D118" s="57" t="s">
        <v>36</v>
      </c>
      <c r="E118" s="57" t="s">
        <v>37</v>
      </c>
      <c r="F118" s="57" t="s">
        <v>38</v>
      </c>
      <c r="G118" s="72" t="s">
        <v>280</v>
      </c>
      <c r="H118" s="59" t="n">
        <v>24948</v>
      </c>
      <c r="I118" s="56" t="s">
        <v>40</v>
      </c>
      <c r="J118" s="56" t="s">
        <v>41</v>
      </c>
      <c r="K118" s="56" t="s">
        <v>9</v>
      </c>
      <c r="L118" s="60" t="n">
        <v>24948</v>
      </c>
      <c r="M118" s="61" t="n">
        <v>24948</v>
      </c>
      <c r="N118" s="63" t="n">
        <v>5250800014692</v>
      </c>
      <c r="O118" s="56" t="s">
        <v>145</v>
      </c>
      <c r="P118" s="63" t="n">
        <v>66027485885</v>
      </c>
      <c r="Q118" s="64" t="n">
        <v>243312</v>
      </c>
      <c r="R118" s="73" t="n">
        <v>243343</v>
      </c>
    </row>
    <row r="119" s="36" customFormat="true" ht="72" hidden="false" customHeight="false" outlineLevel="0" collapsed="false">
      <c r="A119" s="13" t="n">
        <v>2566</v>
      </c>
      <c r="B119" s="56" t="s">
        <v>34</v>
      </c>
      <c r="C119" s="56" t="s">
        <v>35</v>
      </c>
      <c r="D119" s="57" t="s">
        <v>36</v>
      </c>
      <c r="E119" s="57" t="s">
        <v>37</v>
      </c>
      <c r="F119" s="57" t="s">
        <v>38</v>
      </c>
      <c r="G119" s="72" t="s">
        <v>281</v>
      </c>
      <c r="H119" s="59" t="n">
        <v>6336</v>
      </c>
      <c r="I119" s="56" t="s">
        <v>40</v>
      </c>
      <c r="J119" s="56" t="s">
        <v>41</v>
      </c>
      <c r="K119" s="56" t="s">
        <v>9</v>
      </c>
      <c r="L119" s="60" t="n">
        <v>6336</v>
      </c>
      <c r="M119" s="61" t="n">
        <v>6336</v>
      </c>
      <c r="N119" s="63" t="n">
        <v>3530200348264</v>
      </c>
      <c r="O119" s="56" t="s">
        <v>147</v>
      </c>
      <c r="P119" s="63" t="n">
        <v>66027487042</v>
      </c>
      <c r="Q119" s="64" t="n">
        <v>243312</v>
      </c>
      <c r="R119" s="73" t="n">
        <v>243343</v>
      </c>
    </row>
    <row r="120" s="36" customFormat="true" ht="72" hidden="false" customHeight="false" outlineLevel="0" collapsed="false">
      <c r="A120" s="13" t="n">
        <v>2566</v>
      </c>
      <c r="B120" s="56" t="s">
        <v>34</v>
      </c>
      <c r="C120" s="56" t="s">
        <v>35</v>
      </c>
      <c r="D120" s="57" t="s">
        <v>36</v>
      </c>
      <c r="E120" s="57" t="s">
        <v>37</v>
      </c>
      <c r="F120" s="57" t="s">
        <v>38</v>
      </c>
      <c r="G120" s="72" t="s">
        <v>282</v>
      </c>
      <c r="H120" s="59" t="n">
        <v>11880</v>
      </c>
      <c r="I120" s="56" t="s">
        <v>40</v>
      </c>
      <c r="J120" s="56" t="s">
        <v>41</v>
      </c>
      <c r="K120" s="56" t="s">
        <v>9</v>
      </c>
      <c r="L120" s="60" t="n">
        <v>11880</v>
      </c>
      <c r="M120" s="61" t="n">
        <v>11880</v>
      </c>
      <c r="N120" s="63" t="n">
        <v>3250200264098</v>
      </c>
      <c r="O120" s="56" t="s">
        <v>283</v>
      </c>
      <c r="P120" s="63" t="n">
        <v>66027489012</v>
      </c>
      <c r="Q120" s="64" t="n">
        <v>243312</v>
      </c>
      <c r="R120" s="1" t="s">
        <v>284</v>
      </c>
    </row>
    <row r="121" s="36" customFormat="true" ht="48" hidden="false" customHeight="false" outlineLevel="0" collapsed="false">
      <c r="A121" s="13" t="n">
        <v>2566</v>
      </c>
      <c r="B121" s="56" t="s">
        <v>34</v>
      </c>
      <c r="C121" s="56" t="s">
        <v>35</v>
      </c>
      <c r="D121" s="57" t="s">
        <v>36</v>
      </c>
      <c r="E121" s="57" t="s">
        <v>37</v>
      </c>
      <c r="F121" s="57" t="s">
        <v>38</v>
      </c>
      <c r="G121" s="72" t="s">
        <v>285</v>
      </c>
      <c r="H121" s="59" t="n">
        <v>63000</v>
      </c>
      <c r="I121" s="56" t="s">
        <v>40</v>
      </c>
      <c r="J121" s="56" t="s">
        <v>41</v>
      </c>
      <c r="K121" s="56" t="s">
        <v>9</v>
      </c>
      <c r="L121" s="60" t="n">
        <v>63000</v>
      </c>
      <c r="M121" s="61" t="n">
        <v>63000</v>
      </c>
      <c r="N121" s="63" t="n">
        <v>1250200127531</v>
      </c>
      <c r="O121" s="56" t="s">
        <v>286</v>
      </c>
      <c r="P121" s="63" t="n">
        <v>66027492124</v>
      </c>
      <c r="Q121" s="64" t="n">
        <v>243312</v>
      </c>
      <c r="R121" s="73" t="n">
        <v>243343</v>
      </c>
    </row>
    <row r="122" s="36" customFormat="true" ht="48" hidden="false" customHeight="false" outlineLevel="0" collapsed="false">
      <c r="A122" s="13" t="n">
        <v>2566</v>
      </c>
      <c r="B122" s="56" t="s">
        <v>34</v>
      </c>
      <c r="C122" s="56" t="s">
        <v>35</v>
      </c>
      <c r="D122" s="57" t="s">
        <v>36</v>
      </c>
      <c r="E122" s="57" t="s">
        <v>37</v>
      </c>
      <c r="F122" s="57" t="s">
        <v>38</v>
      </c>
      <c r="G122" s="72" t="s">
        <v>287</v>
      </c>
      <c r="H122" s="59" t="n">
        <v>24500</v>
      </c>
      <c r="I122" s="56" t="s">
        <v>40</v>
      </c>
      <c r="J122" s="56" t="s">
        <v>41</v>
      </c>
      <c r="K122" s="56" t="s">
        <v>9</v>
      </c>
      <c r="L122" s="60" t="n">
        <v>24500</v>
      </c>
      <c r="M122" s="61" t="n">
        <v>24500</v>
      </c>
      <c r="N122" s="63" t="n">
        <v>3260100255569</v>
      </c>
      <c r="O122" s="56" t="s">
        <v>288</v>
      </c>
      <c r="P122" s="63" t="n">
        <v>66027472325</v>
      </c>
      <c r="Q122" s="64" t="n">
        <v>243312</v>
      </c>
      <c r="R122" s="73" t="n">
        <v>243296</v>
      </c>
    </row>
    <row r="123" s="36" customFormat="true" ht="72" hidden="false" customHeight="false" outlineLevel="0" collapsed="false">
      <c r="A123" s="13" t="n">
        <v>2566</v>
      </c>
      <c r="B123" s="56" t="s">
        <v>34</v>
      </c>
      <c r="C123" s="56" t="s">
        <v>35</v>
      </c>
      <c r="D123" s="57" t="s">
        <v>36</v>
      </c>
      <c r="E123" s="57" t="s">
        <v>37</v>
      </c>
      <c r="F123" s="57" t="s">
        <v>38</v>
      </c>
      <c r="G123" s="72" t="s">
        <v>289</v>
      </c>
      <c r="H123" s="59" t="n">
        <v>14700</v>
      </c>
      <c r="I123" s="56" t="s">
        <v>40</v>
      </c>
      <c r="J123" s="56" t="s">
        <v>41</v>
      </c>
      <c r="K123" s="56" t="s">
        <v>9</v>
      </c>
      <c r="L123" s="60" t="n">
        <v>14700</v>
      </c>
      <c r="M123" s="61" t="n">
        <v>14700</v>
      </c>
      <c r="N123" s="63" t="n">
        <v>5100299050386</v>
      </c>
      <c r="O123" s="56" t="s">
        <v>240</v>
      </c>
      <c r="P123" s="63" t="n">
        <v>66027073453</v>
      </c>
      <c r="Q123" s="64" t="n">
        <v>243291</v>
      </c>
      <c r="R123" s="73" t="n">
        <v>243296</v>
      </c>
    </row>
    <row r="124" s="36" customFormat="true" ht="24" hidden="false" customHeight="false" outlineLevel="0" collapsed="false">
      <c r="A124" s="13" t="n">
        <v>2566</v>
      </c>
      <c r="B124" s="56" t="s">
        <v>34</v>
      </c>
      <c r="C124" s="56" t="s">
        <v>35</v>
      </c>
      <c r="D124" s="57" t="s">
        <v>36</v>
      </c>
      <c r="E124" s="57" t="s">
        <v>37</v>
      </c>
      <c r="F124" s="57" t="s">
        <v>38</v>
      </c>
      <c r="G124" s="56" t="s">
        <v>290</v>
      </c>
      <c r="H124" s="59" t="n">
        <v>2840</v>
      </c>
      <c r="I124" s="56" t="s">
        <v>40</v>
      </c>
      <c r="J124" s="56" t="s">
        <v>41</v>
      </c>
      <c r="K124" s="56" t="s">
        <v>9</v>
      </c>
      <c r="L124" s="60" t="n">
        <v>2840</v>
      </c>
      <c r="M124" s="61" t="n">
        <v>2840</v>
      </c>
      <c r="N124" s="63" t="n">
        <v>1250200028690</v>
      </c>
      <c r="O124" s="56" t="s">
        <v>208</v>
      </c>
      <c r="P124" s="63" t="n">
        <v>66027404306</v>
      </c>
      <c r="Q124" s="64" t="n">
        <v>243322</v>
      </c>
      <c r="R124" s="73" t="n">
        <v>243329</v>
      </c>
    </row>
    <row r="125" s="36" customFormat="true" ht="72" hidden="false" customHeight="false" outlineLevel="0" collapsed="false">
      <c r="A125" s="13" t="n">
        <v>2566</v>
      </c>
      <c r="B125" s="56" t="s">
        <v>34</v>
      </c>
      <c r="C125" s="56" t="s">
        <v>35</v>
      </c>
      <c r="D125" s="57" t="s">
        <v>36</v>
      </c>
      <c r="E125" s="57" t="s">
        <v>37</v>
      </c>
      <c r="F125" s="57" t="s">
        <v>38</v>
      </c>
      <c r="G125" s="75" t="s">
        <v>291</v>
      </c>
      <c r="H125" s="59" t="n">
        <v>31055</v>
      </c>
      <c r="I125" s="56" t="s">
        <v>40</v>
      </c>
      <c r="J125" s="56" t="s">
        <v>41</v>
      </c>
      <c r="K125" s="56" t="s">
        <v>9</v>
      </c>
      <c r="L125" s="60" t="n">
        <v>31055</v>
      </c>
      <c r="M125" s="61" t="n">
        <v>31055</v>
      </c>
      <c r="N125" s="63" t="n">
        <v>1279900101941</v>
      </c>
      <c r="O125" s="56" t="s">
        <v>292</v>
      </c>
      <c r="P125" s="63" t="n">
        <v>66037389069</v>
      </c>
      <c r="Q125" s="64" t="n">
        <v>243332</v>
      </c>
      <c r="R125" s="73" t="n">
        <v>243339</v>
      </c>
    </row>
    <row r="126" s="36" customFormat="true" ht="96" hidden="false" customHeight="false" outlineLevel="0" collapsed="false">
      <c r="A126" s="13" t="n">
        <v>2566</v>
      </c>
      <c r="B126" s="56" t="s">
        <v>34</v>
      </c>
      <c r="C126" s="56" t="s">
        <v>35</v>
      </c>
      <c r="D126" s="57" t="s">
        <v>36</v>
      </c>
      <c r="E126" s="57" t="s">
        <v>37</v>
      </c>
      <c r="F126" s="57" t="s">
        <v>38</v>
      </c>
      <c r="G126" s="72" t="s">
        <v>293</v>
      </c>
      <c r="H126" s="59" t="n">
        <v>46828.8</v>
      </c>
      <c r="I126" s="56" t="s">
        <v>40</v>
      </c>
      <c r="J126" s="56" t="s">
        <v>41</v>
      </c>
      <c r="K126" s="56" t="s">
        <v>9</v>
      </c>
      <c r="L126" s="60" t="n">
        <v>46828.8</v>
      </c>
      <c r="M126" s="61" t="n">
        <v>46828.8</v>
      </c>
      <c r="N126" s="63" t="n">
        <v>994000287119</v>
      </c>
      <c r="O126" s="56" t="s">
        <v>108</v>
      </c>
      <c r="P126" s="63" t="n">
        <v>66037489138</v>
      </c>
      <c r="Q126" s="64" t="n">
        <v>243343</v>
      </c>
      <c r="R126" s="73" t="n">
        <v>243350</v>
      </c>
    </row>
    <row r="127" s="36" customFormat="true" ht="96" hidden="false" customHeight="false" outlineLevel="0" collapsed="false">
      <c r="A127" s="13" t="n">
        <v>2566</v>
      </c>
      <c r="B127" s="56" t="s">
        <v>34</v>
      </c>
      <c r="C127" s="56" t="s">
        <v>35</v>
      </c>
      <c r="D127" s="57" t="s">
        <v>36</v>
      </c>
      <c r="E127" s="57" t="s">
        <v>37</v>
      </c>
      <c r="F127" s="57" t="s">
        <v>38</v>
      </c>
      <c r="G127" s="72" t="s">
        <v>294</v>
      </c>
      <c r="H127" s="59" t="n">
        <v>193900.5</v>
      </c>
      <c r="I127" s="56" t="s">
        <v>40</v>
      </c>
      <c r="J127" s="56" t="s">
        <v>41</v>
      </c>
      <c r="K127" s="56" t="s">
        <v>9</v>
      </c>
      <c r="L127" s="60" t="n">
        <v>193900.5</v>
      </c>
      <c r="M127" s="61" t="n">
        <v>193900.5</v>
      </c>
      <c r="N127" s="63" t="n">
        <v>994000287119</v>
      </c>
      <c r="O127" s="56" t="s">
        <v>108</v>
      </c>
      <c r="P127" s="63" t="n">
        <v>66037487292</v>
      </c>
      <c r="Q127" s="64" t="n">
        <v>243343</v>
      </c>
      <c r="R127" s="1" t="s">
        <v>295</v>
      </c>
    </row>
    <row r="128" s="36" customFormat="true" ht="48" hidden="false" customHeight="false" outlineLevel="0" collapsed="false">
      <c r="A128" s="13" t="n">
        <v>2566</v>
      </c>
      <c r="B128" s="56" t="s">
        <v>34</v>
      </c>
      <c r="C128" s="56" t="s">
        <v>35</v>
      </c>
      <c r="D128" s="57" t="s">
        <v>36</v>
      </c>
      <c r="E128" s="57" t="s">
        <v>37</v>
      </c>
      <c r="F128" s="57" t="s">
        <v>38</v>
      </c>
      <c r="G128" s="72" t="s">
        <v>296</v>
      </c>
      <c r="H128" s="14" t="n">
        <v>800</v>
      </c>
      <c r="I128" s="56" t="s">
        <v>40</v>
      </c>
      <c r="J128" s="56" t="s">
        <v>41</v>
      </c>
      <c r="K128" s="56" t="s">
        <v>9</v>
      </c>
      <c r="L128" s="36" t="n">
        <v>800</v>
      </c>
      <c r="M128" s="65" t="n">
        <v>800</v>
      </c>
      <c r="N128" s="63" t="n">
        <v>1240600064588</v>
      </c>
      <c r="O128" s="56" t="s">
        <v>99</v>
      </c>
      <c r="P128" s="63" t="n">
        <v>66027491619</v>
      </c>
      <c r="Q128" s="64" t="n">
        <v>243313</v>
      </c>
      <c r="R128" s="73" t="n">
        <v>243468</v>
      </c>
    </row>
    <row r="129" s="36" customFormat="true" ht="48" hidden="false" customHeight="false" outlineLevel="0" collapsed="false">
      <c r="A129" s="13" t="n">
        <v>2566</v>
      </c>
      <c r="B129" s="56" t="s">
        <v>34</v>
      </c>
      <c r="C129" s="56" t="s">
        <v>35</v>
      </c>
      <c r="D129" s="57" t="s">
        <v>36</v>
      </c>
      <c r="E129" s="57" t="s">
        <v>37</v>
      </c>
      <c r="F129" s="57" t="s">
        <v>38</v>
      </c>
      <c r="G129" s="72" t="s">
        <v>297</v>
      </c>
      <c r="H129" s="59" t="n">
        <v>63000</v>
      </c>
      <c r="I129" s="56" t="s">
        <v>40</v>
      </c>
      <c r="J129" s="56" t="s">
        <v>41</v>
      </c>
      <c r="K129" s="56" t="s">
        <v>9</v>
      </c>
      <c r="L129" s="60" t="n">
        <v>63000</v>
      </c>
      <c r="M129" s="61" t="n">
        <v>63000</v>
      </c>
      <c r="N129" s="63" t="n">
        <v>1250200271870</v>
      </c>
      <c r="O129" s="56" t="s">
        <v>298</v>
      </c>
      <c r="P129" s="63" t="n">
        <v>66037043960</v>
      </c>
      <c r="Q129" s="64" t="n">
        <v>243313</v>
      </c>
      <c r="R129" s="73" t="n">
        <v>243526</v>
      </c>
    </row>
    <row r="130" s="36" customFormat="true" ht="48" hidden="false" customHeight="false" outlineLevel="0" collapsed="false">
      <c r="A130" s="13" t="n">
        <v>2566</v>
      </c>
      <c r="B130" s="56" t="s">
        <v>34</v>
      </c>
      <c r="C130" s="56" t="s">
        <v>35</v>
      </c>
      <c r="D130" s="57" t="s">
        <v>36</v>
      </c>
      <c r="E130" s="57" t="s">
        <v>37</v>
      </c>
      <c r="F130" s="57" t="s">
        <v>38</v>
      </c>
      <c r="G130" s="72" t="s">
        <v>299</v>
      </c>
      <c r="H130" s="59" t="n">
        <v>5652.81</v>
      </c>
      <c r="I130" s="56" t="s">
        <v>40</v>
      </c>
      <c r="J130" s="56" t="s">
        <v>41</v>
      </c>
      <c r="K130" s="56" t="s">
        <v>9</v>
      </c>
      <c r="L130" s="60" t="n">
        <v>5652.81</v>
      </c>
      <c r="M130" s="61" t="n">
        <v>5652.81</v>
      </c>
      <c r="N130" s="63" t="n">
        <v>255551000026</v>
      </c>
      <c r="O130" s="56" t="s">
        <v>300</v>
      </c>
      <c r="P130" s="63" t="n">
        <v>66037058050</v>
      </c>
      <c r="Q130" s="64" t="n">
        <v>243320</v>
      </c>
      <c r="R130" s="73" t="n">
        <v>243376</v>
      </c>
    </row>
    <row r="131" s="36" customFormat="true" ht="72" hidden="false" customHeight="false" outlineLevel="0" collapsed="false">
      <c r="A131" s="13" t="n">
        <v>2566</v>
      </c>
      <c r="B131" s="56" t="s">
        <v>34</v>
      </c>
      <c r="C131" s="56" t="s">
        <v>35</v>
      </c>
      <c r="D131" s="57" t="s">
        <v>36</v>
      </c>
      <c r="E131" s="57" t="s">
        <v>37</v>
      </c>
      <c r="F131" s="57" t="s">
        <v>38</v>
      </c>
      <c r="G131" s="72" t="s">
        <v>301</v>
      </c>
      <c r="H131" s="59" t="n">
        <v>89800</v>
      </c>
      <c r="I131" s="56" t="s">
        <v>40</v>
      </c>
      <c r="J131" s="56" t="s">
        <v>41</v>
      </c>
      <c r="K131" s="56" t="s">
        <v>9</v>
      </c>
      <c r="L131" s="60" t="n">
        <v>89800</v>
      </c>
      <c r="M131" s="61" t="n">
        <v>89800</v>
      </c>
      <c r="N131" s="63" t="n">
        <v>3250200741601</v>
      </c>
      <c r="O131" s="56" t="s">
        <v>302</v>
      </c>
      <c r="P131" s="63" t="n">
        <v>66037395748</v>
      </c>
      <c r="Q131" s="64" t="n">
        <v>243341</v>
      </c>
      <c r="R131" s="73" t="n">
        <v>243397</v>
      </c>
    </row>
    <row r="132" s="36" customFormat="true" ht="48" hidden="false" customHeight="false" outlineLevel="0" collapsed="false">
      <c r="A132" s="13" t="n">
        <v>2566</v>
      </c>
      <c r="B132" s="56" t="s">
        <v>34</v>
      </c>
      <c r="C132" s="56" t="s">
        <v>35</v>
      </c>
      <c r="D132" s="57" t="s">
        <v>36</v>
      </c>
      <c r="E132" s="57" t="s">
        <v>37</v>
      </c>
      <c r="F132" s="57" t="s">
        <v>38</v>
      </c>
      <c r="G132" s="72" t="s">
        <v>303</v>
      </c>
      <c r="H132" s="59" t="n">
        <v>39097.8</v>
      </c>
      <c r="I132" s="56" t="s">
        <v>40</v>
      </c>
      <c r="J132" s="56" t="s">
        <v>41</v>
      </c>
      <c r="K132" s="56" t="s">
        <v>9</v>
      </c>
      <c r="L132" s="60" t="n">
        <v>39097.8</v>
      </c>
      <c r="M132" s="61" t="n">
        <v>39097.8</v>
      </c>
      <c r="N132" s="63" t="n">
        <v>3110200480344</v>
      </c>
      <c r="O132" s="56" t="s">
        <v>304</v>
      </c>
      <c r="P132" s="63" t="n">
        <v>66037060149</v>
      </c>
      <c r="Q132" s="64" t="n">
        <v>243321</v>
      </c>
      <c r="R132" s="73" t="n">
        <v>243328</v>
      </c>
    </row>
    <row r="133" s="36" customFormat="true" ht="48" hidden="false" customHeight="false" outlineLevel="0" collapsed="false">
      <c r="A133" s="13" t="n">
        <v>2566</v>
      </c>
      <c r="B133" s="56" t="s">
        <v>34</v>
      </c>
      <c r="C133" s="56" t="s">
        <v>35</v>
      </c>
      <c r="D133" s="57" t="s">
        <v>36</v>
      </c>
      <c r="E133" s="57" t="s">
        <v>37</v>
      </c>
      <c r="F133" s="57" t="s">
        <v>38</v>
      </c>
      <c r="G133" s="72" t="s">
        <v>305</v>
      </c>
      <c r="H133" s="59" t="n">
        <v>42575.3</v>
      </c>
      <c r="I133" s="56" t="s">
        <v>40</v>
      </c>
      <c r="J133" s="56" t="s">
        <v>41</v>
      </c>
      <c r="K133" s="56" t="s">
        <v>9</v>
      </c>
      <c r="L133" s="60" t="n">
        <v>42575.3</v>
      </c>
      <c r="M133" s="61" t="n">
        <v>42575.3</v>
      </c>
      <c r="N133" s="63" t="n">
        <v>3110200480344</v>
      </c>
      <c r="O133" s="56" t="s">
        <v>120</v>
      </c>
      <c r="P133" s="63" t="n">
        <v>66037403675</v>
      </c>
      <c r="Q133" s="64" t="n">
        <v>243341</v>
      </c>
      <c r="R133" s="73" t="n">
        <v>243344</v>
      </c>
    </row>
    <row r="134" s="36" customFormat="true" ht="48" hidden="false" customHeight="false" outlineLevel="0" collapsed="false">
      <c r="A134" s="13" t="n">
        <v>2566</v>
      </c>
      <c r="B134" s="56" t="s">
        <v>34</v>
      </c>
      <c r="C134" s="56" t="s">
        <v>35</v>
      </c>
      <c r="D134" s="57" t="s">
        <v>36</v>
      </c>
      <c r="E134" s="57" t="s">
        <v>37</v>
      </c>
      <c r="F134" s="57" t="s">
        <v>38</v>
      </c>
      <c r="G134" s="72" t="s">
        <v>306</v>
      </c>
      <c r="H134" s="59" t="n">
        <v>4151.6</v>
      </c>
      <c r="I134" s="56" t="s">
        <v>40</v>
      </c>
      <c r="J134" s="56" t="s">
        <v>41</v>
      </c>
      <c r="K134" s="56" t="s">
        <v>9</v>
      </c>
      <c r="L134" s="60" t="n">
        <v>4151.6</v>
      </c>
      <c r="M134" s="61" t="n">
        <v>4151.6</v>
      </c>
      <c r="N134" s="63" t="n">
        <v>255541000112</v>
      </c>
      <c r="O134" s="56" t="s">
        <v>307</v>
      </c>
      <c r="P134" s="63" t="n">
        <v>66027551828</v>
      </c>
      <c r="Q134" s="64" t="n">
        <v>243321</v>
      </c>
      <c r="R134" s="1" t="s">
        <v>308</v>
      </c>
    </row>
    <row r="135" s="36" customFormat="true" ht="72" hidden="false" customHeight="false" outlineLevel="0" collapsed="false">
      <c r="A135" s="13" t="n">
        <v>2566</v>
      </c>
      <c r="B135" s="56" t="s">
        <v>34</v>
      </c>
      <c r="C135" s="56" t="s">
        <v>35</v>
      </c>
      <c r="D135" s="57" t="s">
        <v>36</v>
      </c>
      <c r="E135" s="57" t="s">
        <v>37</v>
      </c>
      <c r="F135" s="57" t="s">
        <v>38</v>
      </c>
      <c r="G135" s="72" t="s">
        <v>309</v>
      </c>
      <c r="H135" s="59" t="n">
        <v>43258</v>
      </c>
      <c r="I135" s="56" t="s">
        <v>40</v>
      </c>
      <c r="J135" s="56" t="s">
        <v>41</v>
      </c>
      <c r="K135" s="56" t="s">
        <v>9</v>
      </c>
      <c r="L135" s="60" t="n">
        <v>43258</v>
      </c>
      <c r="M135" s="61" t="n">
        <v>43258</v>
      </c>
      <c r="N135" s="63" t="n">
        <v>1103700998373</v>
      </c>
      <c r="O135" s="56" t="s">
        <v>310</v>
      </c>
      <c r="P135" s="63" t="n">
        <v>66037274102</v>
      </c>
      <c r="Q135" s="64" t="n">
        <v>243319</v>
      </c>
      <c r="R135" s="73" t="n">
        <v>243465</v>
      </c>
    </row>
    <row r="136" s="36" customFormat="true" ht="72" hidden="false" customHeight="false" outlineLevel="0" collapsed="false">
      <c r="A136" s="13" t="n">
        <v>2566</v>
      </c>
      <c r="B136" s="56" t="s">
        <v>34</v>
      </c>
      <c r="C136" s="56" t="s">
        <v>35</v>
      </c>
      <c r="D136" s="57" t="s">
        <v>36</v>
      </c>
      <c r="E136" s="57" t="s">
        <v>37</v>
      </c>
      <c r="F136" s="57" t="s">
        <v>38</v>
      </c>
      <c r="G136" s="72" t="s">
        <v>311</v>
      </c>
      <c r="H136" s="59" t="n">
        <v>43258</v>
      </c>
      <c r="I136" s="56" t="s">
        <v>40</v>
      </c>
      <c r="J136" s="56" t="s">
        <v>41</v>
      </c>
      <c r="K136" s="56" t="s">
        <v>9</v>
      </c>
      <c r="L136" s="60" t="n">
        <v>43258</v>
      </c>
      <c r="M136" s="61" t="n">
        <v>43258</v>
      </c>
      <c r="N136" s="63" t="n">
        <v>1460900015904</v>
      </c>
      <c r="O136" s="56" t="s">
        <v>312</v>
      </c>
      <c r="P136" s="63" t="n">
        <v>66037273033</v>
      </c>
      <c r="Q136" s="64" t="n">
        <v>243319</v>
      </c>
      <c r="R136" s="1" t="s">
        <v>313</v>
      </c>
    </row>
    <row r="137" s="36" customFormat="true" ht="72" hidden="false" customHeight="false" outlineLevel="0" collapsed="false">
      <c r="A137" s="13" t="n">
        <v>2566</v>
      </c>
      <c r="B137" s="56" t="s">
        <v>34</v>
      </c>
      <c r="C137" s="56" t="s">
        <v>35</v>
      </c>
      <c r="D137" s="57" t="s">
        <v>36</v>
      </c>
      <c r="E137" s="57" t="s">
        <v>37</v>
      </c>
      <c r="F137" s="57" t="s">
        <v>38</v>
      </c>
      <c r="G137" s="72" t="s">
        <v>311</v>
      </c>
      <c r="H137" s="59" t="n">
        <v>43258</v>
      </c>
      <c r="I137" s="56" t="s">
        <v>40</v>
      </c>
      <c r="J137" s="56" t="s">
        <v>41</v>
      </c>
      <c r="K137" s="56" t="s">
        <v>9</v>
      </c>
      <c r="L137" s="60" t="n">
        <v>43258</v>
      </c>
      <c r="M137" s="61" t="n">
        <v>43258</v>
      </c>
      <c r="N137" s="63" t="n">
        <v>2250100021691</v>
      </c>
      <c r="O137" s="56" t="s">
        <v>314</v>
      </c>
      <c r="P137" s="63" t="n">
        <v>66037273636</v>
      </c>
      <c r="Q137" s="64" t="n">
        <v>243319</v>
      </c>
      <c r="R137" s="1" t="s">
        <v>315</v>
      </c>
    </row>
    <row r="138" s="36" customFormat="true" ht="72" hidden="false" customHeight="false" outlineLevel="0" collapsed="false">
      <c r="A138" s="13" t="n">
        <v>2566</v>
      </c>
      <c r="B138" s="56" t="s">
        <v>34</v>
      </c>
      <c r="C138" s="56" t="s">
        <v>35</v>
      </c>
      <c r="D138" s="57" t="s">
        <v>36</v>
      </c>
      <c r="E138" s="57" t="s">
        <v>37</v>
      </c>
      <c r="F138" s="57" t="s">
        <v>38</v>
      </c>
      <c r="G138" s="72" t="s">
        <v>316</v>
      </c>
      <c r="H138" s="59" t="n">
        <v>15000</v>
      </c>
      <c r="I138" s="56" t="s">
        <v>40</v>
      </c>
      <c r="J138" s="56" t="s">
        <v>41</v>
      </c>
      <c r="K138" s="56" t="s">
        <v>9</v>
      </c>
      <c r="L138" s="60" t="n">
        <v>15000</v>
      </c>
      <c r="M138" s="61" t="n">
        <v>15000</v>
      </c>
      <c r="N138" s="63" t="n">
        <v>3250700406088</v>
      </c>
      <c r="O138" s="56" t="s">
        <v>317</v>
      </c>
      <c r="P138" s="63" t="n">
        <v>66037317280</v>
      </c>
      <c r="Q138" s="64" t="n">
        <v>243332</v>
      </c>
      <c r="R138" s="1" t="s">
        <v>318</v>
      </c>
    </row>
    <row r="139" s="36" customFormat="true" ht="96" hidden="false" customHeight="false" outlineLevel="0" collapsed="false">
      <c r="A139" s="13" t="n">
        <v>2566</v>
      </c>
      <c r="B139" s="56" t="s">
        <v>34</v>
      </c>
      <c r="C139" s="56" t="s">
        <v>35</v>
      </c>
      <c r="D139" s="57" t="s">
        <v>36</v>
      </c>
      <c r="E139" s="57" t="s">
        <v>37</v>
      </c>
      <c r="F139" s="57" t="s">
        <v>38</v>
      </c>
      <c r="G139" s="72" t="s">
        <v>319</v>
      </c>
      <c r="H139" s="59" t="n">
        <v>1500</v>
      </c>
      <c r="I139" s="56" t="s">
        <v>40</v>
      </c>
      <c r="J139" s="56" t="s">
        <v>41</v>
      </c>
      <c r="K139" s="56" t="s">
        <v>9</v>
      </c>
      <c r="L139" s="60" t="n">
        <v>1500</v>
      </c>
      <c r="M139" s="61" t="n">
        <v>1500</v>
      </c>
      <c r="N139" s="63" t="n">
        <v>1240600064588</v>
      </c>
      <c r="O139" s="56" t="s">
        <v>99</v>
      </c>
      <c r="P139" s="63" t="n">
        <v>66037394290</v>
      </c>
      <c r="Q139" s="64" t="n">
        <v>243340</v>
      </c>
      <c r="R139" s="73" t="n">
        <v>243347</v>
      </c>
    </row>
    <row r="140" s="36" customFormat="true" ht="48" hidden="false" customHeight="false" outlineLevel="0" collapsed="false">
      <c r="A140" s="13" t="n">
        <v>2566</v>
      </c>
      <c r="B140" s="56" t="s">
        <v>34</v>
      </c>
      <c r="C140" s="56" t="s">
        <v>35</v>
      </c>
      <c r="D140" s="57" t="s">
        <v>36</v>
      </c>
      <c r="E140" s="57" t="s">
        <v>37</v>
      </c>
      <c r="F140" s="57" t="s">
        <v>38</v>
      </c>
      <c r="G140" s="72" t="s">
        <v>320</v>
      </c>
      <c r="H140" s="59" t="n">
        <v>2900</v>
      </c>
      <c r="I140" s="56" t="s">
        <v>40</v>
      </c>
      <c r="J140" s="56" t="s">
        <v>41</v>
      </c>
      <c r="K140" s="56" t="s">
        <v>9</v>
      </c>
      <c r="L140" s="60" t="n">
        <v>2900</v>
      </c>
      <c r="M140" s="61" t="n">
        <v>2900</v>
      </c>
      <c r="N140" s="63" t="n">
        <v>1360900007708</v>
      </c>
      <c r="O140" s="56" t="s">
        <v>224</v>
      </c>
      <c r="P140" s="63" t="n">
        <v>66037396795</v>
      </c>
      <c r="Q140" s="64" t="n">
        <v>243341</v>
      </c>
      <c r="R140" s="73" t="n">
        <v>243257</v>
      </c>
    </row>
    <row r="141" s="36" customFormat="true" ht="48" hidden="false" customHeight="false" outlineLevel="0" collapsed="false">
      <c r="A141" s="13" t="n">
        <v>2566</v>
      </c>
      <c r="B141" s="56" t="s">
        <v>34</v>
      </c>
      <c r="C141" s="56" t="s">
        <v>35</v>
      </c>
      <c r="D141" s="57" t="s">
        <v>36</v>
      </c>
      <c r="E141" s="57" t="s">
        <v>37</v>
      </c>
      <c r="F141" s="57" t="s">
        <v>38</v>
      </c>
      <c r="G141" s="72" t="s">
        <v>321</v>
      </c>
      <c r="H141" s="59" t="n">
        <v>1819</v>
      </c>
      <c r="I141" s="56" t="s">
        <v>40</v>
      </c>
      <c r="J141" s="56" t="s">
        <v>41</v>
      </c>
      <c r="K141" s="56" t="s">
        <v>9</v>
      </c>
      <c r="L141" s="60" t="n">
        <v>1819</v>
      </c>
      <c r="M141" s="61" t="n">
        <v>1819</v>
      </c>
      <c r="N141" s="63" t="n">
        <v>253556000448</v>
      </c>
      <c r="O141" s="56" t="s">
        <v>322</v>
      </c>
      <c r="P141" s="63" t="n">
        <v>66037366607</v>
      </c>
      <c r="Q141" s="64" t="n">
        <v>243341</v>
      </c>
      <c r="R141" s="73" t="n">
        <v>243469</v>
      </c>
    </row>
    <row r="142" s="36" customFormat="true" ht="48" hidden="false" customHeight="false" outlineLevel="0" collapsed="false">
      <c r="A142" s="13" t="n">
        <v>2566</v>
      </c>
      <c r="B142" s="56" t="s">
        <v>34</v>
      </c>
      <c r="C142" s="56" t="s">
        <v>35</v>
      </c>
      <c r="D142" s="57" t="s">
        <v>36</v>
      </c>
      <c r="E142" s="57" t="s">
        <v>37</v>
      </c>
      <c r="F142" s="57" t="s">
        <v>38</v>
      </c>
      <c r="G142" s="72" t="s">
        <v>323</v>
      </c>
      <c r="H142" s="59" t="n">
        <v>25680</v>
      </c>
      <c r="I142" s="56" t="s">
        <v>40</v>
      </c>
      <c r="J142" s="56" t="s">
        <v>41</v>
      </c>
      <c r="K142" s="56" t="s">
        <v>9</v>
      </c>
      <c r="L142" s="60" t="n">
        <v>25680</v>
      </c>
      <c r="M142" s="61" t="n">
        <v>25680</v>
      </c>
      <c r="N142" s="63" t="n">
        <v>253556000448</v>
      </c>
      <c r="O142" s="56" t="s">
        <v>322</v>
      </c>
      <c r="P142" s="63" t="n">
        <v>66037401090</v>
      </c>
      <c r="Q142" s="64" t="n">
        <v>243341</v>
      </c>
      <c r="R142" s="1" t="s">
        <v>324</v>
      </c>
    </row>
    <row r="143" s="36" customFormat="true" ht="48" hidden="false" customHeight="false" outlineLevel="0" collapsed="false">
      <c r="A143" s="13" t="n">
        <v>2566</v>
      </c>
      <c r="B143" s="56" t="s">
        <v>34</v>
      </c>
      <c r="C143" s="56" t="s">
        <v>35</v>
      </c>
      <c r="D143" s="57" t="s">
        <v>36</v>
      </c>
      <c r="E143" s="57" t="s">
        <v>37</v>
      </c>
      <c r="F143" s="57" t="s">
        <v>38</v>
      </c>
      <c r="G143" s="72" t="s">
        <v>325</v>
      </c>
      <c r="H143" s="59" t="n">
        <v>13500</v>
      </c>
      <c r="I143" s="56" t="s">
        <v>40</v>
      </c>
      <c r="J143" s="56" t="s">
        <v>41</v>
      </c>
      <c r="K143" s="56" t="s">
        <v>9</v>
      </c>
      <c r="L143" s="60" t="n">
        <v>13500</v>
      </c>
      <c r="M143" s="61" t="n">
        <v>13500</v>
      </c>
      <c r="N143" s="63" t="n">
        <v>255547000475</v>
      </c>
      <c r="O143" s="56" t="s">
        <v>326</v>
      </c>
      <c r="P143" s="63" t="n">
        <v>66037047180</v>
      </c>
      <c r="Q143" s="64" t="n">
        <v>243321</v>
      </c>
      <c r="R143" s="1" t="s">
        <v>327</v>
      </c>
    </row>
    <row r="144" s="36" customFormat="true" ht="48" hidden="false" customHeight="false" outlineLevel="0" collapsed="false">
      <c r="A144" s="13" t="n">
        <v>2566</v>
      </c>
      <c r="B144" s="56" t="s">
        <v>34</v>
      </c>
      <c r="C144" s="56" t="s">
        <v>35</v>
      </c>
      <c r="D144" s="57" t="s">
        <v>36</v>
      </c>
      <c r="E144" s="57" t="s">
        <v>37</v>
      </c>
      <c r="F144" s="57" t="s">
        <v>38</v>
      </c>
      <c r="G144" s="72" t="s">
        <v>328</v>
      </c>
      <c r="H144" s="59" t="n">
        <v>14740</v>
      </c>
      <c r="I144" s="56" t="s">
        <v>40</v>
      </c>
      <c r="J144" s="56" t="s">
        <v>41</v>
      </c>
      <c r="K144" s="56" t="s">
        <v>9</v>
      </c>
      <c r="L144" s="60" t="n">
        <v>14740</v>
      </c>
      <c r="M144" s="61" t="n">
        <v>14740</v>
      </c>
      <c r="N144" s="63" t="n">
        <v>5100299050386</v>
      </c>
      <c r="O144" s="56" t="s">
        <v>88</v>
      </c>
      <c r="P144" s="63" t="n">
        <v>66049039305</v>
      </c>
      <c r="Q144" s="64" t="n">
        <v>243362</v>
      </c>
      <c r="R144" s="1" t="s">
        <v>329</v>
      </c>
    </row>
    <row r="145" s="36" customFormat="true" ht="24" hidden="false" customHeight="false" outlineLevel="0" collapsed="false">
      <c r="A145" s="13" t="n">
        <v>2566</v>
      </c>
      <c r="B145" s="56" t="s">
        <v>34</v>
      </c>
      <c r="C145" s="56" t="s">
        <v>35</v>
      </c>
      <c r="D145" s="57" t="s">
        <v>36</v>
      </c>
      <c r="E145" s="57" t="s">
        <v>37</v>
      </c>
      <c r="F145" s="57" t="s">
        <v>38</v>
      </c>
      <c r="G145" s="56" t="s">
        <v>330</v>
      </c>
      <c r="H145" s="59" t="n">
        <v>17500</v>
      </c>
      <c r="I145" s="56" t="s">
        <v>40</v>
      </c>
      <c r="J145" s="56" t="s">
        <v>41</v>
      </c>
      <c r="K145" s="56" t="s">
        <v>9</v>
      </c>
      <c r="L145" s="60" t="n">
        <v>17500</v>
      </c>
      <c r="M145" s="61" t="n">
        <v>17500</v>
      </c>
      <c r="N145" s="63" t="n">
        <v>3180600490444</v>
      </c>
      <c r="O145" s="56" t="s">
        <v>228</v>
      </c>
      <c r="P145" s="63" t="n">
        <v>66037554976</v>
      </c>
      <c r="Q145" s="64" t="n">
        <v>243347</v>
      </c>
      <c r="R145" s="73" t="n">
        <v>243561</v>
      </c>
    </row>
    <row r="146" s="36" customFormat="true" ht="24" hidden="false" customHeight="false" outlineLevel="0" collapsed="false">
      <c r="A146" s="13" t="n">
        <v>2566</v>
      </c>
      <c r="B146" s="56" t="s">
        <v>34</v>
      </c>
      <c r="C146" s="56" t="s">
        <v>35</v>
      </c>
      <c r="D146" s="57" t="s">
        <v>36</v>
      </c>
      <c r="E146" s="57" t="s">
        <v>37</v>
      </c>
      <c r="F146" s="57" t="s">
        <v>38</v>
      </c>
      <c r="G146" s="56" t="s">
        <v>331</v>
      </c>
      <c r="H146" s="59" t="n">
        <v>9380</v>
      </c>
      <c r="I146" s="56" t="s">
        <v>40</v>
      </c>
      <c r="J146" s="56" t="s">
        <v>41</v>
      </c>
      <c r="K146" s="56" t="s">
        <v>9</v>
      </c>
      <c r="L146" s="60" t="n">
        <v>9380</v>
      </c>
      <c r="M146" s="61" t="n">
        <v>9380</v>
      </c>
      <c r="N146" s="63" t="n">
        <v>1240600064588</v>
      </c>
      <c r="O146" s="56" t="s">
        <v>99</v>
      </c>
      <c r="P146" s="63" t="n">
        <v>66037390597</v>
      </c>
      <c r="Q146" s="64" t="n">
        <v>243353</v>
      </c>
      <c r="R146" s="1" t="s">
        <v>332</v>
      </c>
    </row>
    <row r="147" s="36" customFormat="true" ht="48" hidden="false" customHeight="false" outlineLevel="0" collapsed="false">
      <c r="A147" s="13" t="n">
        <v>2566</v>
      </c>
      <c r="B147" s="56" t="s">
        <v>34</v>
      </c>
      <c r="C147" s="56" t="s">
        <v>35</v>
      </c>
      <c r="D147" s="57" t="s">
        <v>36</v>
      </c>
      <c r="E147" s="57" t="s">
        <v>37</v>
      </c>
      <c r="F147" s="57" t="s">
        <v>38</v>
      </c>
      <c r="G147" s="72" t="s">
        <v>333</v>
      </c>
      <c r="H147" s="59" t="n">
        <v>17800</v>
      </c>
      <c r="I147" s="56" t="s">
        <v>40</v>
      </c>
      <c r="J147" s="56" t="s">
        <v>41</v>
      </c>
      <c r="K147" s="56" t="s">
        <v>9</v>
      </c>
      <c r="L147" s="60" t="n">
        <v>17800</v>
      </c>
      <c r="M147" s="61" t="n">
        <v>17000</v>
      </c>
      <c r="N147" s="63" t="n">
        <v>5100299050386</v>
      </c>
      <c r="O147" s="56" t="s">
        <v>240</v>
      </c>
      <c r="P147" s="63" t="n">
        <v>66037375028</v>
      </c>
      <c r="Q147" s="64" t="n">
        <v>243348</v>
      </c>
      <c r="R147" s="1" t="s">
        <v>334</v>
      </c>
    </row>
    <row r="148" s="36" customFormat="true" ht="24" hidden="false" customHeight="false" outlineLevel="0" collapsed="false">
      <c r="A148" s="13" t="n">
        <v>2566</v>
      </c>
      <c r="B148" s="56" t="s">
        <v>34</v>
      </c>
      <c r="C148" s="56" t="s">
        <v>35</v>
      </c>
      <c r="D148" s="57" t="s">
        <v>36</v>
      </c>
      <c r="E148" s="57" t="s">
        <v>37</v>
      </c>
      <c r="F148" s="57" t="s">
        <v>38</v>
      </c>
      <c r="G148" s="56" t="s">
        <v>335</v>
      </c>
      <c r="H148" s="59" t="n">
        <v>17110</v>
      </c>
      <c r="I148" s="56" t="s">
        <v>40</v>
      </c>
      <c r="J148" s="56" t="s">
        <v>41</v>
      </c>
      <c r="K148" s="56" t="s">
        <v>9</v>
      </c>
      <c r="L148" s="60" t="n">
        <v>17110</v>
      </c>
      <c r="M148" s="61" t="n">
        <v>17110</v>
      </c>
      <c r="N148" s="63" t="n">
        <v>5100299050386</v>
      </c>
      <c r="O148" s="56" t="s">
        <v>240</v>
      </c>
      <c r="P148" s="63" t="n">
        <v>66037491159</v>
      </c>
      <c r="Q148" s="64" t="n">
        <v>243353</v>
      </c>
      <c r="R148" s="1" t="s">
        <v>336</v>
      </c>
    </row>
    <row r="149" s="36" customFormat="true" ht="48" hidden="false" customHeight="false" outlineLevel="0" collapsed="false">
      <c r="A149" s="13" t="n">
        <v>2566</v>
      </c>
      <c r="B149" s="56" t="s">
        <v>34</v>
      </c>
      <c r="C149" s="56" t="s">
        <v>35</v>
      </c>
      <c r="D149" s="57" t="s">
        <v>36</v>
      </c>
      <c r="E149" s="57" t="s">
        <v>37</v>
      </c>
      <c r="F149" s="57" t="s">
        <v>38</v>
      </c>
      <c r="G149" s="72" t="s">
        <v>337</v>
      </c>
      <c r="H149" s="59" t="n">
        <v>24300</v>
      </c>
      <c r="I149" s="56" t="s">
        <v>40</v>
      </c>
      <c r="J149" s="56" t="s">
        <v>41</v>
      </c>
      <c r="K149" s="56" t="s">
        <v>9</v>
      </c>
      <c r="L149" s="60" t="n">
        <v>24300</v>
      </c>
      <c r="M149" s="61" t="n">
        <v>24300</v>
      </c>
      <c r="N149" s="63" t="n">
        <v>3720800082832</v>
      </c>
      <c r="O149" s="56" t="s">
        <v>338</v>
      </c>
      <c r="P149" s="63" t="n">
        <v>66037407041</v>
      </c>
      <c r="Q149" s="64" t="n">
        <v>243353</v>
      </c>
      <c r="R149" s="73" t="n">
        <v>243377</v>
      </c>
    </row>
    <row r="150" s="36" customFormat="true" ht="72" hidden="false" customHeight="false" outlineLevel="0" collapsed="false">
      <c r="A150" s="13" t="n">
        <v>2566</v>
      </c>
      <c r="B150" s="56" t="s">
        <v>34</v>
      </c>
      <c r="C150" s="56" t="s">
        <v>35</v>
      </c>
      <c r="D150" s="57" t="s">
        <v>36</v>
      </c>
      <c r="E150" s="57" t="s">
        <v>37</v>
      </c>
      <c r="F150" s="57" t="s">
        <v>38</v>
      </c>
      <c r="G150" s="72" t="s">
        <v>339</v>
      </c>
      <c r="H150" s="59" t="n">
        <v>74600</v>
      </c>
      <c r="I150" s="56" t="s">
        <v>40</v>
      </c>
      <c r="J150" s="56" t="s">
        <v>41</v>
      </c>
      <c r="K150" s="56" t="s">
        <v>9</v>
      </c>
      <c r="L150" s="60" t="n">
        <v>74600</v>
      </c>
      <c r="M150" s="61" t="n">
        <v>74000</v>
      </c>
      <c r="N150" s="63" t="n">
        <v>1100400857020</v>
      </c>
      <c r="O150" s="56" t="s">
        <v>135</v>
      </c>
      <c r="P150" s="63" t="n">
        <v>66037494281</v>
      </c>
      <c r="Q150" s="64" t="n">
        <v>243348</v>
      </c>
      <c r="R150" s="1" t="s">
        <v>340</v>
      </c>
    </row>
    <row r="151" s="36" customFormat="true" ht="48" hidden="false" customHeight="false" outlineLevel="0" collapsed="false">
      <c r="A151" s="13" t="n">
        <v>2566</v>
      </c>
      <c r="B151" s="56" t="s">
        <v>34</v>
      </c>
      <c r="C151" s="56" t="s">
        <v>35</v>
      </c>
      <c r="D151" s="57" t="s">
        <v>36</v>
      </c>
      <c r="E151" s="57" t="s">
        <v>37</v>
      </c>
      <c r="F151" s="57" t="s">
        <v>38</v>
      </c>
      <c r="G151" s="72" t="s">
        <v>341</v>
      </c>
      <c r="H151" s="59" t="n">
        <v>62100</v>
      </c>
      <c r="I151" s="56" t="s">
        <v>40</v>
      </c>
      <c r="J151" s="56" t="s">
        <v>41</v>
      </c>
      <c r="K151" s="56" t="s">
        <v>9</v>
      </c>
      <c r="L151" s="60" t="n">
        <v>62100</v>
      </c>
      <c r="M151" s="61" t="n">
        <v>62000</v>
      </c>
      <c r="N151" s="63" t="n">
        <v>1100400857020</v>
      </c>
      <c r="O151" s="56" t="s">
        <v>135</v>
      </c>
      <c r="P151" s="63" t="n">
        <v>66037489471</v>
      </c>
      <c r="Q151" s="64" t="n">
        <v>243348</v>
      </c>
      <c r="R151" s="1" t="s">
        <v>340</v>
      </c>
    </row>
    <row r="152" s="36" customFormat="true" ht="48" hidden="false" customHeight="false" outlineLevel="0" collapsed="false">
      <c r="A152" s="13" t="n">
        <v>2566</v>
      </c>
      <c r="B152" s="56" t="s">
        <v>34</v>
      </c>
      <c r="C152" s="56" t="s">
        <v>35</v>
      </c>
      <c r="D152" s="57" t="s">
        <v>36</v>
      </c>
      <c r="E152" s="57" t="s">
        <v>37</v>
      </c>
      <c r="F152" s="57" t="s">
        <v>38</v>
      </c>
      <c r="G152" s="72" t="s">
        <v>342</v>
      </c>
      <c r="H152" s="59" t="n">
        <v>158900</v>
      </c>
      <c r="I152" s="56" t="s">
        <v>40</v>
      </c>
      <c r="J152" s="56" t="s">
        <v>41</v>
      </c>
      <c r="K152" s="56" t="s">
        <v>9</v>
      </c>
      <c r="L152" s="60" t="n">
        <v>158900</v>
      </c>
      <c r="M152" s="61" t="n">
        <v>158000</v>
      </c>
      <c r="N152" s="63" t="n">
        <v>1100400857020</v>
      </c>
      <c r="O152" s="56" t="s">
        <v>135</v>
      </c>
      <c r="P152" s="63" t="n">
        <v>66037585672</v>
      </c>
      <c r="Q152" s="64" t="n">
        <v>243348</v>
      </c>
      <c r="R152" s="1" t="s">
        <v>334</v>
      </c>
    </row>
    <row r="153" s="36" customFormat="true" ht="48" hidden="false" customHeight="false" outlineLevel="0" collapsed="false">
      <c r="A153" s="13" t="n">
        <v>2566</v>
      </c>
      <c r="B153" s="56" t="s">
        <v>34</v>
      </c>
      <c r="C153" s="56" t="s">
        <v>35</v>
      </c>
      <c r="D153" s="57" t="s">
        <v>36</v>
      </c>
      <c r="E153" s="57" t="s">
        <v>37</v>
      </c>
      <c r="F153" s="57" t="s">
        <v>38</v>
      </c>
      <c r="G153" s="72" t="s">
        <v>343</v>
      </c>
      <c r="H153" s="59" t="n">
        <v>3600</v>
      </c>
      <c r="I153" s="56" t="s">
        <v>40</v>
      </c>
      <c r="J153" s="56" t="s">
        <v>41</v>
      </c>
      <c r="K153" s="56" t="s">
        <v>9</v>
      </c>
      <c r="L153" s="60" t="n">
        <v>3600</v>
      </c>
      <c r="M153" s="61" t="n">
        <v>3600</v>
      </c>
      <c r="N153" s="63" t="n">
        <v>5250200005137</v>
      </c>
      <c r="O153" s="56" t="s">
        <v>264</v>
      </c>
      <c r="P153" s="63" t="n">
        <v>66037399210</v>
      </c>
      <c r="Q153" s="64" t="n">
        <v>243348</v>
      </c>
      <c r="R153" s="73" t="n">
        <v>243591</v>
      </c>
    </row>
    <row r="154" s="36" customFormat="true" ht="72" hidden="false" customHeight="false" outlineLevel="0" collapsed="false">
      <c r="A154" s="13" t="n">
        <v>2566</v>
      </c>
      <c r="B154" s="56" t="s">
        <v>34</v>
      </c>
      <c r="C154" s="56" t="s">
        <v>35</v>
      </c>
      <c r="D154" s="57" t="s">
        <v>36</v>
      </c>
      <c r="E154" s="57" t="s">
        <v>37</v>
      </c>
      <c r="F154" s="57" t="s">
        <v>38</v>
      </c>
      <c r="G154" s="72" t="s">
        <v>344</v>
      </c>
      <c r="H154" s="14" t="n">
        <v>900</v>
      </c>
      <c r="I154" s="56" t="s">
        <v>40</v>
      </c>
      <c r="J154" s="56" t="s">
        <v>41</v>
      </c>
      <c r="K154" s="56" t="s">
        <v>9</v>
      </c>
      <c r="L154" s="36" t="n">
        <v>900</v>
      </c>
      <c r="M154" s="65" t="n">
        <v>900</v>
      </c>
      <c r="N154" s="63" t="n">
        <v>1240600064588</v>
      </c>
      <c r="O154" s="56" t="s">
        <v>99</v>
      </c>
      <c r="P154" s="63" t="n">
        <v>66037394262</v>
      </c>
      <c r="Q154" s="64" t="n">
        <v>243353</v>
      </c>
      <c r="R154" s="1" t="s">
        <v>336</v>
      </c>
    </row>
    <row r="155" s="36" customFormat="true" ht="48" hidden="false" customHeight="false" outlineLevel="0" collapsed="false">
      <c r="A155" s="13" t="n">
        <v>2566</v>
      </c>
      <c r="B155" s="56" t="s">
        <v>34</v>
      </c>
      <c r="C155" s="56" t="s">
        <v>35</v>
      </c>
      <c r="D155" s="57" t="s">
        <v>36</v>
      </c>
      <c r="E155" s="57" t="s">
        <v>37</v>
      </c>
      <c r="F155" s="57" t="s">
        <v>38</v>
      </c>
      <c r="G155" s="72" t="s">
        <v>345</v>
      </c>
      <c r="H155" s="59" t="n">
        <v>12426</v>
      </c>
      <c r="I155" s="56" t="s">
        <v>40</v>
      </c>
      <c r="J155" s="56" t="s">
        <v>41</v>
      </c>
      <c r="K155" s="56" t="s">
        <v>9</v>
      </c>
      <c r="L155" s="60" t="n">
        <v>12426</v>
      </c>
      <c r="M155" s="61" t="n">
        <v>12426</v>
      </c>
      <c r="N155" s="63" t="n">
        <v>1250300080162</v>
      </c>
      <c r="O155" s="56" t="s">
        <v>346</v>
      </c>
      <c r="P155" s="63" t="n">
        <v>66049094188</v>
      </c>
      <c r="Q155" s="64" t="n">
        <v>243353</v>
      </c>
      <c r="R155" s="1" t="s">
        <v>347</v>
      </c>
    </row>
    <row r="156" s="36" customFormat="true" ht="48" hidden="false" customHeight="false" outlineLevel="0" collapsed="false">
      <c r="A156" s="13" t="n">
        <v>2566</v>
      </c>
      <c r="B156" s="56" t="s">
        <v>34</v>
      </c>
      <c r="C156" s="56" t="s">
        <v>35</v>
      </c>
      <c r="D156" s="57" t="s">
        <v>36</v>
      </c>
      <c r="E156" s="57" t="s">
        <v>37</v>
      </c>
      <c r="F156" s="57" t="s">
        <v>38</v>
      </c>
      <c r="G156" s="72" t="s">
        <v>348</v>
      </c>
      <c r="H156" s="59" t="n">
        <v>5800</v>
      </c>
      <c r="I156" s="56" t="s">
        <v>40</v>
      </c>
      <c r="J156" s="56" t="s">
        <v>41</v>
      </c>
      <c r="K156" s="56" t="s">
        <v>9</v>
      </c>
      <c r="L156" s="60" t="n">
        <v>5800</v>
      </c>
      <c r="M156" s="61" t="n">
        <v>5800</v>
      </c>
      <c r="N156" s="63" t="n">
        <v>3100500954538</v>
      </c>
      <c r="O156" s="56" t="s">
        <v>195</v>
      </c>
      <c r="P156" s="63" t="n">
        <v>66037562803</v>
      </c>
      <c r="Q156" s="64" t="n">
        <v>243361</v>
      </c>
      <c r="R156" s="1" t="s">
        <v>349</v>
      </c>
    </row>
    <row r="157" s="36" customFormat="true" ht="48" hidden="false" customHeight="false" outlineLevel="0" collapsed="false">
      <c r="A157" s="13" t="n">
        <v>2566</v>
      </c>
      <c r="B157" s="56" t="s">
        <v>34</v>
      </c>
      <c r="C157" s="56" t="s">
        <v>35</v>
      </c>
      <c r="D157" s="57" t="s">
        <v>36</v>
      </c>
      <c r="E157" s="57" t="s">
        <v>37</v>
      </c>
      <c r="F157" s="57" t="s">
        <v>38</v>
      </c>
      <c r="G157" s="72" t="s">
        <v>350</v>
      </c>
      <c r="H157" s="59" t="n">
        <v>32200</v>
      </c>
      <c r="I157" s="56" t="s">
        <v>40</v>
      </c>
      <c r="J157" s="56" t="s">
        <v>41</v>
      </c>
      <c r="K157" s="56" t="s">
        <v>9</v>
      </c>
      <c r="L157" s="60" t="n">
        <v>32200</v>
      </c>
      <c r="M157" s="61" t="n">
        <v>32000</v>
      </c>
      <c r="N157" s="63" t="n">
        <v>1250200155675</v>
      </c>
      <c r="O157" s="56" t="s">
        <v>351</v>
      </c>
      <c r="P157" s="63" t="n">
        <v>66049120811</v>
      </c>
      <c r="Q157" s="64" t="n">
        <v>243362</v>
      </c>
      <c r="R157" s="1" t="s">
        <v>352</v>
      </c>
    </row>
    <row r="158" s="36" customFormat="true" ht="48" hidden="false" customHeight="false" outlineLevel="0" collapsed="false">
      <c r="A158" s="13" t="n">
        <v>2566</v>
      </c>
      <c r="B158" s="56" t="s">
        <v>34</v>
      </c>
      <c r="C158" s="56" t="s">
        <v>35</v>
      </c>
      <c r="D158" s="57" t="s">
        <v>36</v>
      </c>
      <c r="E158" s="57" t="s">
        <v>37</v>
      </c>
      <c r="F158" s="57" t="s">
        <v>38</v>
      </c>
      <c r="G158" s="72" t="s">
        <v>353</v>
      </c>
      <c r="H158" s="59" t="n">
        <v>32500</v>
      </c>
      <c r="I158" s="56" t="s">
        <v>40</v>
      </c>
      <c r="J158" s="56" t="s">
        <v>41</v>
      </c>
      <c r="K158" s="56" t="s">
        <v>9</v>
      </c>
      <c r="L158" s="60" t="n">
        <v>32500</v>
      </c>
      <c r="M158" s="61" t="n">
        <v>32000</v>
      </c>
      <c r="N158" s="63" t="n">
        <v>1250200183121</v>
      </c>
      <c r="O158" s="56" t="s">
        <v>354</v>
      </c>
      <c r="P158" s="63" t="n">
        <v>66037480906</v>
      </c>
      <c r="Q158" s="64" t="n">
        <v>243364</v>
      </c>
      <c r="R158" s="73" t="n">
        <v>243409</v>
      </c>
    </row>
    <row r="159" s="36" customFormat="true" ht="48" hidden="false" customHeight="false" outlineLevel="0" collapsed="false">
      <c r="A159" s="13" t="n">
        <v>2566</v>
      </c>
      <c r="B159" s="56" t="s">
        <v>34</v>
      </c>
      <c r="C159" s="56" t="s">
        <v>35</v>
      </c>
      <c r="D159" s="57" t="s">
        <v>36</v>
      </c>
      <c r="E159" s="57" t="s">
        <v>37</v>
      </c>
      <c r="F159" s="57" t="s">
        <v>38</v>
      </c>
      <c r="G159" s="72" t="s">
        <v>341</v>
      </c>
      <c r="H159" s="59" t="n">
        <v>62100</v>
      </c>
      <c r="I159" s="56" t="s">
        <v>40</v>
      </c>
      <c r="J159" s="56" t="s">
        <v>41</v>
      </c>
      <c r="K159" s="56" t="s">
        <v>9</v>
      </c>
      <c r="L159" s="60" t="n">
        <v>62100</v>
      </c>
      <c r="M159" s="61" t="n">
        <v>62000</v>
      </c>
      <c r="N159" s="63" t="n">
        <v>1100400857020</v>
      </c>
      <c r="O159" s="56" t="s">
        <v>135</v>
      </c>
      <c r="P159" s="63" t="n">
        <v>66037489471</v>
      </c>
      <c r="Q159" s="64" t="n">
        <v>243348</v>
      </c>
      <c r="R159" s="1" t="s">
        <v>340</v>
      </c>
    </row>
    <row r="160" s="36" customFormat="true" ht="72" hidden="false" customHeight="false" outlineLevel="0" collapsed="false">
      <c r="A160" s="13" t="n">
        <v>2566</v>
      </c>
      <c r="B160" s="56" t="s">
        <v>34</v>
      </c>
      <c r="C160" s="56" t="s">
        <v>35</v>
      </c>
      <c r="D160" s="57" t="s">
        <v>36</v>
      </c>
      <c r="E160" s="57" t="s">
        <v>37</v>
      </c>
      <c r="F160" s="57" t="s">
        <v>38</v>
      </c>
      <c r="G160" s="72" t="s">
        <v>355</v>
      </c>
      <c r="H160" s="59" t="n">
        <v>150000</v>
      </c>
      <c r="I160" s="56" t="s">
        <v>40</v>
      </c>
      <c r="J160" s="56" t="s">
        <v>41</v>
      </c>
      <c r="K160" s="56" t="s">
        <v>9</v>
      </c>
      <c r="L160" s="60" t="n">
        <v>139300</v>
      </c>
      <c r="M160" s="61" t="n">
        <v>139000</v>
      </c>
      <c r="N160" s="63" t="n">
        <v>255559001668</v>
      </c>
      <c r="O160" s="56" t="s">
        <v>356</v>
      </c>
      <c r="P160" s="63" t="n">
        <v>66037371513</v>
      </c>
      <c r="Q160" s="64" t="n">
        <v>243368</v>
      </c>
      <c r="R160" s="1" t="s">
        <v>357</v>
      </c>
    </row>
    <row r="161" s="36" customFormat="true" ht="48" hidden="false" customHeight="false" outlineLevel="0" collapsed="false">
      <c r="A161" s="13" t="n">
        <v>2566</v>
      </c>
      <c r="B161" s="56" t="s">
        <v>34</v>
      </c>
      <c r="C161" s="56" t="s">
        <v>35</v>
      </c>
      <c r="D161" s="57" t="s">
        <v>36</v>
      </c>
      <c r="E161" s="57" t="s">
        <v>37</v>
      </c>
      <c r="F161" s="57" t="s">
        <v>38</v>
      </c>
      <c r="G161" s="72" t="s">
        <v>358</v>
      </c>
      <c r="H161" s="59" t="n">
        <v>490000</v>
      </c>
      <c r="I161" s="56" t="s">
        <v>40</v>
      </c>
      <c r="J161" s="56" t="s">
        <v>41</v>
      </c>
      <c r="K161" s="56" t="s">
        <v>9</v>
      </c>
      <c r="L161" s="60" t="n">
        <v>490000</v>
      </c>
      <c r="M161" s="61" t="n">
        <v>490000</v>
      </c>
      <c r="N161" s="63" t="n">
        <v>255559001668</v>
      </c>
      <c r="O161" s="56" t="s">
        <v>356</v>
      </c>
      <c r="P161" s="63" t="n">
        <v>66037362176</v>
      </c>
      <c r="Q161" s="64" t="n">
        <v>243368</v>
      </c>
      <c r="R161" s="73" t="n">
        <v>243502</v>
      </c>
    </row>
    <row r="162" s="36" customFormat="true" ht="24" hidden="false" customHeight="false" outlineLevel="0" collapsed="false">
      <c r="A162" s="13" t="n">
        <v>2566</v>
      </c>
      <c r="B162" s="56" t="s">
        <v>34</v>
      </c>
      <c r="C162" s="56" t="s">
        <v>35</v>
      </c>
      <c r="D162" s="57" t="s">
        <v>36</v>
      </c>
      <c r="E162" s="57" t="s">
        <v>37</v>
      </c>
      <c r="F162" s="57" t="s">
        <v>38</v>
      </c>
      <c r="G162" s="56" t="s">
        <v>359</v>
      </c>
      <c r="H162" s="59" t="n">
        <v>9710</v>
      </c>
      <c r="I162" s="56" t="s">
        <v>40</v>
      </c>
      <c r="J162" s="56" t="s">
        <v>41</v>
      </c>
      <c r="K162" s="56" t="s">
        <v>9</v>
      </c>
      <c r="L162" s="60" t="n">
        <v>9710</v>
      </c>
      <c r="M162" s="61" t="n">
        <v>9710</v>
      </c>
      <c r="N162" s="63" t="n">
        <v>5100299050386</v>
      </c>
      <c r="O162" s="56" t="s">
        <v>88</v>
      </c>
      <c r="P162" s="63" t="n">
        <v>66037396597</v>
      </c>
      <c r="Q162" s="64" t="n">
        <v>243346</v>
      </c>
      <c r="R162" s="1" t="s">
        <v>360</v>
      </c>
    </row>
    <row r="163" s="36" customFormat="true" ht="24" hidden="false" customHeight="false" outlineLevel="0" collapsed="false">
      <c r="A163" s="37" t="n">
        <v>2566</v>
      </c>
      <c r="B163" s="38" t="s">
        <v>34</v>
      </c>
      <c r="C163" s="38" t="s">
        <v>35</v>
      </c>
      <c r="D163" s="39" t="s">
        <v>36</v>
      </c>
      <c r="E163" s="39" t="s">
        <v>37</v>
      </c>
      <c r="F163" s="39" t="s">
        <v>38</v>
      </c>
      <c r="G163" s="39" t="s">
        <v>361</v>
      </c>
      <c r="H163" s="47" t="n">
        <v>2900</v>
      </c>
      <c r="I163" s="39" t="s">
        <v>40</v>
      </c>
      <c r="J163" s="38" t="s">
        <v>41</v>
      </c>
      <c r="K163" s="39" t="s">
        <v>9</v>
      </c>
      <c r="L163" s="48" t="n">
        <v>2900</v>
      </c>
      <c r="M163" s="55" t="n">
        <v>2900</v>
      </c>
      <c r="N163" s="44" t="s">
        <v>223</v>
      </c>
      <c r="O163" s="39" t="s">
        <v>224</v>
      </c>
      <c r="P163" s="45" t="n">
        <v>66049105112</v>
      </c>
      <c r="Q163" s="46" t="n">
        <v>243289</v>
      </c>
      <c r="R163" s="76" t="n">
        <v>243470</v>
      </c>
    </row>
    <row r="164" s="36" customFormat="true" ht="24" hidden="false" customHeight="false" outlineLevel="0" collapsed="false">
      <c r="A164" s="14" t="n">
        <v>2566</v>
      </c>
      <c r="B164" s="56" t="s">
        <v>34</v>
      </c>
      <c r="C164" s="56" t="s">
        <v>35</v>
      </c>
      <c r="D164" s="57" t="s">
        <v>36</v>
      </c>
      <c r="E164" s="57" t="s">
        <v>37</v>
      </c>
      <c r="F164" s="57" t="s">
        <v>38</v>
      </c>
      <c r="G164" s="57" t="s">
        <v>362</v>
      </c>
      <c r="H164" s="59" t="n">
        <v>16060</v>
      </c>
      <c r="I164" s="57" t="s">
        <v>40</v>
      </c>
      <c r="J164" s="56" t="s">
        <v>41</v>
      </c>
      <c r="K164" s="57" t="s">
        <v>9</v>
      </c>
      <c r="L164" s="60" t="n">
        <v>16060</v>
      </c>
      <c r="M164" s="61" t="n">
        <v>16060</v>
      </c>
      <c r="N164" s="62" t="s">
        <v>363</v>
      </c>
      <c r="O164" s="57" t="s">
        <v>338</v>
      </c>
      <c r="P164" s="63" t="n">
        <v>66049161172</v>
      </c>
      <c r="Q164" s="64" t="n">
        <v>243289</v>
      </c>
      <c r="R164" s="66" t="n">
        <v>243470</v>
      </c>
    </row>
    <row r="165" s="36" customFormat="true" ht="24" hidden="false" customHeight="false" outlineLevel="0" collapsed="false">
      <c r="A165" s="14" t="n">
        <v>2566</v>
      </c>
      <c r="B165" s="56" t="s">
        <v>34</v>
      </c>
      <c r="C165" s="56" t="s">
        <v>35</v>
      </c>
      <c r="D165" s="57" t="s">
        <v>36</v>
      </c>
      <c r="E165" s="57" t="s">
        <v>37</v>
      </c>
      <c r="F165" s="57" t="s">
        <v>38</v>
      </c>
      <c r="G165" s="57" t="s">
        <v>364</v>
      </c>
      <c r="H165" s="59" t="n">
        <v>6585</v>
      </c>
      <c r="I165" s="57" t="s">
        <v>40</v>
      </c>
      <c r="J165" s="56" t="s">
        <v>41</v>
      </c>
      <c r="K165" s="57" t="s">
        <v>9</v>
      </c>
      <c r="L165" s="60" t="n">
        <v>6585</v>
      </c>
      <c r="M165" s="61" t="n">
        <v>6585</v>
      </c>
      <c r="N165" s="62" t="s">
        <v>98</v>
      </c>
      <c r="O165" s="57" t="s">
        <v>99</v>
      </c>
      <c r="P165" s="63" t="n">
        <v>66049176202</v>
      </c>
      <c r="Q165" s="64" t="n">
        <v>243317</v>
      </c>
      <c r="R165" s="66" t="n">
        <v>243501</v>
      </c>
    </row>
    <row r="166" s="36" customFormat="true" ht="24" hidden="false" customHeight="false" outlineLevel="0" collapsed="false">
      <c r="A166" s="14" t="n">
        <v>2566</v>
      </c>
      <c r="B166" s="56" t="s">
        <v>34</v>
      </c>
      <c r="C166" s="56" t="s">
        <v>35</v>
      </c>
      <c r="D166" s="57" t="s">
        <v>36</v>
      </c>
      <c r="E166" s="57" t="s">
        <v>37</v>
      </c>
      <c r="F166" s="57" t="s">
        <v>38</v>
      </c>
      <c r="G166" s="57" t="s">
        <v>365</v>
      </c>
      <c r="H166" s="59" t="n">
        <v>16341</v>
      </c>
      <c r="I166" s="57" t="s">
        <v>40</v>
      </c>
      <c r="J166" s="56" t="s">
        <v>41</v>
      </c>
      <c r="K166" s="57" t="s">
        <v>9</v>
      </c>
      <c r="L166" s="60" t="n">
        <v>16341</v>
      </c>
      <c r="M166" s="61" t="n">
        <v>16341</v>
      </c>
      <c r="N166" s="62" t="s">
        <v>101</v>
      </c>
      <c r="O166" s="57" t="s">
        <v>102</v>
      </c>
      <c r="P166" s="63" t="n">
        <v>66049257947</v>
      </c>
      <c r="Q166" s="64" t="n">
        <v>243317</v>
      </c>
      <c r="R166" s="66" t="n">
        <v>243501</v>
      </c>
    </row>
    <row r="167" s="36" customFormat="true" ht="24" hidden="false" customHeight="false" outlineLevel="0" collapsed="false">
      <c r="A167" s="14" t="n">
        <v>2566</v>
      </c>
      <c r="B167" s="56" t="s">
        <v>34</v>
      </c>
      <c r="C167" s="56" t="s">
        <v>35</v>
      </c>
      <c r="D167" s="57" t="s">
        <v>36</v>
      </c>
      <c r="E167" s="57" t="s">
        <v>37</v>
      </c>
      <c r="F167" s="57" t="s">
        <v>38</v>
      </c>
      <c r="G167" s="57" t="s">
        <v>366</v>
      </c>
      <c r="H167" s="59" t="n">
        <v>14000</v>
      </c>
      <c r="I167" s="57" t="s">
        <v>40</v>
      </c>
      <c r="J167" s="56" t="s">
        <v>41</v>
      </c>
      <c r="K167" s="57" t="s">
        <v>9</v>
      </c>
      <c r="L167" s="60" t="n">
        <v>14000</v>
      </c>
      <c r="M167" s="61" t="n">
        <v>14000</v>
      </c>
      <c r="N167" s="62" t="s">
        <v>227</v>
      </c>
      <c r="O167" s="57" t="s">
        <v>228</v>
      </c>
      <c r="P167" s="63" t="n">
        <v>6049162124</v>
      </c>
      <c r="Q167" s="64" t="n">
        <v>243317</v>
      </c>
      <c r="R167" s="66" t="n">
        <v>243501</v>
      </c>
    </row>
    <row r="168" s="36" customFormat="true" ht="48" hidden="false" customHeight="false" outlineLevel="0" collapsed="false">
      <c r="A168" s="14" t="n">
        <v>2566</v>
      </c>
      <c r="B168" s="56" t="s">
        <v>34</v>
      </c>
      <c r="C168" s="56" t="s">
        <v>35</v>
      </c>
      <c r="D168" s="57" t="s">
        <v>36</v>
      </c>
      <c r="E168" s="57" t="s">
        <v>37</v>
      </c>
      <c r="F168" s="57" t="s">
        <v>38</v>
      </c>
      <c r="G168" s="58" t="s">
        <v>367</v>
      </c>
      <c r="H168" s="59" t="n">
        <v>57300</v>
      </c>
      <c r="I168" s="57" t="s">
        <v>40</v>
      </c>
      <c r="J168" s="56" t="s">
        <v>41</v>
      </c>
      <c r="K168" s="57" t="s">
        <v>9</v>
      </c>
      <c r="L168" s="60" t="n">
        <v>57300</v>
      </c>
      <c r="M168" s="61" t="n">
        <v>57300</v>
      </c>
      <c r="N168" s="62" t="s">
        <v>368</v>
      </c>
      <c r="O168" s="57" t="s">
        <v>369</v>
      </c>
      <c r="P168" s="63" t="n">
        <v>66049095640</v>
      </c>
      <c r="Q168" s="64" t="n">
        <v>243317</v>
      </c>
      <c r="R168" s="66" t="n">
        <v>243501</v>
      </c>
    </row>
    <row r="169" s="36" customFormat="true" ht="24" hidden="false" customHeight="false" outlineLevel="0" collapsed="false">
      <c r="A169" s="14" t="n">
        <v>2566</v>
      </c>
      <c r="B169" s="56" t="s">
        <v>34</v>
      </c>
      <c r="C169" s="56" t="s">
        <v>35</v>
      </c>
      <c r="D169" s="57" t="s">
        <v>36</v>
      </c>
      <c r="E169" s="57" t="s">
        <v>37</v>
      </c>
      <c r="F169" s="57" t="s">
        <v>38</v>
      </c>
      <c r="G169" s="57" t="s">
        <v>370</v>
      </c>
      <c r="H169" s="59" t="n">
        <v>3098</v>
      </c>
      <c r="I169" s="57" t="s">
        <v>40</v>
      </c>
      <c r="J169" s="56" t="s">
        <v>41</v>
      </c>
      <c r="K169" s="57" t="s">
        <v>9</v>
      </c>
      <c r="L169" s="60" t="n">
        <v>3098</v>
      </c>
      <c r="M169" s="61" t="n">
        <v>3098</v>
      </c>
      <c r="N169" s="62" t="s">
        <v>87</v>
      </c>
      <c r="O169" s="57" t="s">
        <v>88</v>
      </c>
      <c r="P169" s="63" t="n">
        <v>66049109018</v>
      </c>
      <c r="Q169" s="64" t="n">
        <v>243317</v>
      </c>
      <c r="R169" s="66" t="n">
        <v>243501</v>
      </c>
    </row>
    <row r="170" s="36" customFormat="true" ht="24" hidden="false" customHeight="false" outlineLevel="0" collapsed="false">
      <c r="A170" s="14" t="n">
        <v>2566</v>
      </c>
      <c r="B170" s="56" t="s">
        <v>34</v>
      </c>
      <c r="C170" s="56" t="s">
        <v>35</v>
      </c>
      <c r="D170" s="57" t="s">
        <v>36</v>
      </c>
      <c r="E170" s="57" t="s">
        <v>37</v>
      </c>
      <c r="F170" s="57" t="s">
        <v>38</v>
      </c>
      <c r="G170" s="57" t="s">
        <v>371</v>
      </c>
      <c r="H170" s="59" t="n">
        <v>23530</v>
      </c>
      <c r="I170" s="57" t="s">
        <v>40</v>
      </c>
      <c r="J170" s="56" t="s">
        <v>41</v>
      </c>
      <c r="K170" s="57" t="s">
        <v>9</v>
      </c>
      <c r="L170" s="60" t="n">
        <v>23530</v>
      </c>
      <c r="M170" s="61" t="n">
        <v>23530</v>
      </c>
      <c r="N170" s="62" t="s">
        <v>207</v>
      </c>
      <c r="O170" s="57" t="s">
        <v>208</v>
      </c>
      <c r="P170" s="63" t="n">
        <v>66059126574</v>
      </c>
      <c r="Q170" s="64" t="s">
        <v>372</v>
      </c>
      <c r="R170" s="65" t="s">
        <v>373</v>
      </c>
    </row>
    <row r="171" s="36" customFormat="true" ht="48" hidden="false" customHeight="false" outlineLevel="0" collapsed="false">
      <c r="A171" s="14" t="n">
        <v>2566</v>
      </c>
      <c r="B171" s="56" t="s">
        <v>34</v>
      </c>
      <c r="C171" s="56" t="s">
        <v>35</v>
      </c>
      <c r="D171" s="57" t="s">
        <v>36</v>
      </c>
      <c r="E171" s="57" t="s">
        <v>37</v>
      </c>
      <c r="F171" s="57" t="s">
        <v>38</v>
      </c>
      <c r="G171" s="58" t="s">
        <v>374</v>
      </c>
      <c r="H171" s="59" t="n">
        <v>3070</v>
      </c>
      <c r="I171" s="57" t="s">
        <v>40</v>
      </c>
      <c r="J171" s="56" t="s">
        <v>41</v>
      </c>
      <c r="K171" s="57" t="s">
        <v>9</v>
      </c>
      <c r="L171" s="60" t="n">
        <v>3070</v>
      </c>
      <c r="M171" s="61" t="n">
        <v>3070</v>
      </c>
      <c r="N171" s="62" t="s">
        <v>207</v>
      </c>
      <c r="O171" s="57" t="s">
        <v>208</v>
      </c>
      <c r="P171" s="63" t="n">
        <v>66059309684</v>
      </c>
      <c r="Q171" s="64" t="s">
        <v>375</v>
      </c>
      <c r="R171" s="66" t="n">
        <v>243348</v>
      </c>
    </row>
    <row r="172" s="36" customFormat="true" ht="24" hidden="false" customHeight="false" outlineLevel="0" collapsed="false">
      <c r="A172" s="14" t="n">
        <v>2566</v>
      </c>
      <c r="B172" s="56" t="s">
        <v>34</v>
      </c>
      <c r="C172" s="56" t="s">
        <v>35</v>
      </c>
      <c r="D172" s="57" t="s">
        <v>36</v>
      </c>
      <c r="E172" s="57" t="s">
        <v>37</v>
      </c>
      <c r="F172" s="57" t="s">
        <v>38</v>
      </c>
      <c r="G172" s="57" t="s">
        <v>376</v>
      </c>
      <c r="H172" s="59" t="n">
        <v>11350</v>
      </c>
      <c r="I172" s="57" t="s">
        <v>40</v>
      </c>
      <c r="J172" s="56" t="s">
        <v>41</v>
      </c>
      <c r="K172" s="57" t="s">
        <v>9</v>
      </c>
      <c r="L172" s="60" t="n">
        <v>11350</v>
      </c>
      <c r="M172" s="61" t="n">
        <v>11350</v>
      </c>
      <c r="N172" s="62" t="s">
        <v>159</v>
      </c>
      <c r="O172" s="57" t="s">
        <v>160</v>
      </c>
      <c r="P172" s="63" t="n">
        <v>66059125526</v>
      </c>
      <c r="Q172" s="64" t="s">
        <v>372</v>
      </c>
      <c r="R172" s="65" t="s">
        <v>352</v>
      </c>
    </row>
    <row r="173" s="36" customFormat="true" ht="24" hidden="false" customHeight="false" outlineLevel="0" collapsed="false">
      <c r="A173" s="14" t="n">
        <v>2566</v>
      </c>
      <c r="B173" s="56" t="s">
        <v>34</v>
      </c>
      <c r="C173" s="56" t="s">
        <v>35</v>
      </c>
      <c r="D173" s="57" t="s">
        <v>36</v>
      </c>
      <c r="E173" s="57" t="s">
        <v>37</v>
      </c>
      <c r="F173" s="57" t="s">
        <v>38</v>
      </c>
      <c r="G173" s="57" t="s">
        <v>377</v>
      </c>
      <c r="H173" s="59" t="n">
        <v>39882</v>
      </c>
      <c r="I173" s="57" t="s">
        <v>40</v>
      </c>
      <c r="J173" s="56" t="s">
        <v>41</v>
      </c>
      <c r="K173" s="57" t="s">
        <v>9</v>
      </c>
      <c r="L173" s="60" t="n">
        <v>39882</v>
      </c>
      <c r="M173" s="61" t="n">
        <v>39882</v>
      </c>
      <c r="N173" s="62" t="s">
        <v>87</v>
      </c>
      <c r="O173" s="57" t="s">
        <v>88</v>
      </c>
      <c r="P173" s="63" t="n">
        <v>66049287379</v>
      </c>
      <c r="Q173" s="64" t="s">
        <v>372</v>
      </c>
      <c r="R173" s="65" t="s">
        <v>352</v>
      </c>
    </row>
    <row r="174" s="36" customFormat="true" ht="48" hidden="false" customHeight="false" outlineLevel="0" collapsed="false">
      <c r="A174" s="14" t="n">
        <v>2566</v>
      </c>
      <c r="B174" s="56" t="s">
        <v>34</v>
      </c>
      <c r="C174" s="56" t="s">
        <v>35</v>
      </c>
      <c r="D174" s="57" t="s">
        <v>36</v>
      </c>
      <c r="E174" s="57" t="s">
        <v>37</v>
      </c>
      <c r="F174" s="57" t="s">
        <v>38</v>
      </c>
      <c r="G174" s="58" t="s">
        <v>378</v>
      </c>
      <c r="H174" s="59" t="n">
        <v>2354</v>
      </c>
      <c r="I174" s="57" t="s">
        <v>40</v>
      </c>
      <c r="J174" s="56" t="s">
        <v>41</v>
      </c>
      <c r="K174" s="57" t="s">
        <v>9</v>
      </c>
      <c r="L174" s="60" t="n">
        <v>2354</v>
      </c>
      <c r="M174" s="61" t="n">
        <v>2354</v>
      </c>
      <c r="N174" s="62" t="s">
        <v>379</v>
      </c>
      <c r="O174" s="57" t="s">
        <v>380</v>
      </c>
      <c r="P174" s="63" t="n">
        <v>66049109945</v>
      </c>
      <c r="Q174" s="64" t="s">
        <v>372</v>
      </c>
      <c r="R174" s="65" t="s">
        <v>373</v>
      </c>
    </row>
    <row r="175" s="36" customFormat="true" ht="48" hidden="false" customHeight="false" outlineLevel="0" collapsed="false">
      <c r="A175" s="14" t="n">
        <v>2566</v>
      </c>
      <c r="B175" s="56" t="s">
        <v>34</v>
      </c>
      <c r="C175" s="56" t="s">
        <v>35</v>
      </c>
      <c r="D175" s="57" t="s">
        <v>36</v>
      </c>
      <c r="E175" s="57" t="s">
        <v>37</v>
      </c>
      <c r="F175" s="57" t="s">
        <v>38</v>
      </c>
      <c r="G175" s="58" t="s">
        <v>381</v>
      </c>
      <c r="H175" s="59" t="n">
        <v>4975.5</v>
      </c>
      <c r="I175" s="57" t="s">
        <v>40</v>
      </c>
      <c r="J175" s="56" t="s">
        <v>41</v>
      </c>
      <c r="K175" s="57" t="s">
        <v>9</v>
      </c>
      <c r="L175" s="60" t="n">
        <v>4975.5</v>
      </c>
      <c r="M175" s="61" t="n">
        <v>4975.5</v>
      </c>
      <c r="N175" s="62" t="s">
        <v>94</v>
      </c>
      <c r="O175" s="57" t="s">
        <v>95</v>
      </c>
      <c r="P175" s="63" t="n">
        <v>66059219617</v>
      </c>
      <c r="Q175" s="64" t="s">
        <v>382</v>
      </c>
      <c r="R175" s="65" t="s">
        <v>383</v>
      </c>
    </row>
    <row r="176" s="36" customFormat="true" ht="72" hidden="false" customHeight="false" outlineLevel="0" collapsed="false">
      <c r="A176" s="14" t="n">
        <v>2566</v>
      </c>
      <c r="B176" s="56" t="s">
        <v>34</v>
      </c>
      <c r="C176" s="56" t="s">
        <v>35</v>
      </c>
      <c r="D176" s="57" t="s">
        <v>36</v>
      </c>
      <c r="E176" s="57" t="s">
        <v>37</v>
      </c>
      <c r="F176" s="57" t="s">
        <v>38</v>
      </c>
      <c r="G176" s="58" t="s">
        <v>384</v>
      </c>
      <c r="H176" s="59" t="n">
        <v>4388.07</v>
      </c>
      <c r="I176" s="57" t="s">
        <v>40</v>
      </c>
      <c r="J176" s="56" t="s">
        <v>41</v>
      </c>
      <c r="K176" s="57" t="s">
        <v>9</v>
      </c>
      <c r="L176" s="60" t="n">
        <v>4388.07</v>
      </c>
      <c r="M176" s="61" t="n">
        <v>4388.07</v>
      </c>
      <c r="N176" s="62" t="s">
        <v>385</v>
      </c>
      <c r="O176" s="58" t="s">
        <v>386</v>
      </c>
      <c r="P176" s="63" t="n">
        <v>66059362915</v>
      </c>
      <c r="Q176" s="64" t="s">
        <v>387</v>
      </c>
      <c r="R176" s="66" t="n">
        <v>243470</v>
      </c>
    </row>
    <row r="177" s="36" customFormat="true" ht="48" hidden="false" customHeight="false" outlineLevel="0" collapsed="false">
      <c r="A177" s="14" t="n">
        <v>2566</v>
      </c>
      <c r="B177" s="56" t="s">
        <v>34</v>
      </c>
      <c r="C177" s="56" t="s">
        <v>35</v>
      </c>
      <c r="D177" s="57" t="s">
        <v>36</v>
      </c>
      <c r="E177" s="57" t="s">
        <v>37</v>
      </c>
      <c r="F177" s="57" t="s">
        <v>38</v>
      </c>
      <c r="G177" s="58" t="s">
        <v>388</v>
      </c>
      <c r="H177" s="59" t="n">
        <v>27000</v>
      </c>
      <c r="I177" s="57" t="s">
        <v>40</v>
      </c>
      <c r="J177" s="56" t="s">
        <v>41</v>
      </c>
      <c r="K177" s="57" t="s">
        <v>9</v>
      </c>
      <c r="L177" s="60" t="n">
        <v>27000</v>
      </c>
      <c r="M177" s="61" t="n">
        <v>27000</v>
      </c>
      <c r="N177" s="62" t="s">
        <v>389</v>
      </c>
      <c r="O177" s="57" t="s">
        <v>390</v>
      </c>
      <c r="P177" s="63" t="n">
        <v>66059123298</v>
      </c>
      <c r="Q177" s="64" t="n">
        <v>243258</v>
      </c>
      <c r="R177" s="65" t="s">
        <v>313</v>
      </c>
    </row>
    <row r="178" s="36" customFormat="true" ht="48" hidden="false" customHeight="false" outlineLevel="0" collapsed="false">
      <c r="A178" s="14" t="n">
        <v>2566</v>
      </c>
      <c r="B178" s="56" t="s">
        <v>34</v>
      </c>
      <c r="C178" s="56" t="s">
        <v>35</v>
      </c>
      <c r="D178" s="57" t="s">
        <v>36</v>
      </c>
      <c r="E178" s="57" t="s">
        <v>37</v>
      </c>
      <c r="F178" s="57" t="s">
        <v>38</v>
      </c>
      <c r="G178" s="58" t="s">
        <v>391</v>
      </c>
      <c r="H178" s="59" t="n">
        <v>18000</v>
      </c>
      <c r="I178" s="57" t="s">
        <v>40</v>
      </c>
      <c r="J178" s="56" t="s">
        <v>41</v>
      </c>
      <c r="K178" s="57" t="s">
        <v>9</v>
      </c>
      <c r="L178" s="60" t="n">
        <v>18000</v>
      </c>
      <c r="M178" s="61" t="n">
        <v>18000</v>
      </c>
      <c r="N178" s="62" t="s">
        <v>392</v>
      </c>
      <c r="O178" s="57" t="s">
        <v>278</v>
      </c>
      <c r="P178" s="63" t="n">
        <v>66059301791</v>
      </c>
      <c r="Q178" s="64" t="n">
        <v>243258</v>
      </c>
      <c r="R178" s="65" t="s">
        <v>393</v>
      </c>
    </row>
    <row r="179" s="39" customFormat="true" ht="48" hidden="false" customHeight="false" outlineLevel="0" collapsed="false">
      <c r="A179" s="14" t="n">
        <v>2566</v>
      </c>
      <c r="B179" s="56" t="s">
        <v>34</v>
      </c>
      <c r="C179" s="56" t="s">
        <v>35</v>
      </c>
      <c r="D179" s="57" t="s">
        <v>36</v>
      </c>
      <c r="E179" s="57" t="s">
        <v>37</v>
      </c>
      <c r="F179" s="57" t="s">
        <v>38</v>
      </c>
      <c r="G179" s="58" t="s">
        <v>394</v>
      </c>
      <c r="H179" s="59" t="n">
        <v>22900</v>
      </c>
      <c r="I179" s="57" t="s">
        <v>40</v>
      </c>
      <c r="J179" s="56" t="s">
        <v>41</v>
      </c>
      <c r="K179" s="57" t="s">
        <v>9</v>
      </c>
      <c r="L179" s="60" t="n">
        <v>22900</v>
      </c>
      <c r="M179" s="61" t="n">
        <v>22900</v>
      </c>
      <c r="N179" s="62" t="s">
        <v>395</v>
      </c>
      <c r="O179" s="57" t="s">
        <v>396</v>
      </c>
      <c r="P179" s="63" t="n">
        <v>66049174376</v>
      </c>
      <c r="Q179" s="64" t="n">
        <v>243317</v>
      </c>
      <c r="R179" s="65" t="s">
        <v>397</v>
      </c>
      <c r="T179" s="36"/>
    </row>
    <row r="180" s="36" customFormat="true" ht="72" hidden="false" customHeight="false" outlineLevel="0" collapsed="false">
      <c r="A180" s="14" t="n">
        <v>2566</v>
      </c>
      <c r="B180" s="56" t="s">
        <v>34</v>
      </c>
      <c r="C180" s="56" t="s">
        <v>35</v>
      </c>
      <c r="D180" s="57" t="s">
        <v>36</v>
      </c>
      <c r="E180" s="57" t="s">
        <v>37</v>
      </c>
      <c r="F180" s="57" t="s">
        <v>38</v>
      </c>
      <c r="G180" s="58" t="s">
        <v>398</v>
      </c>
      <c r="H180" s="59" t="n">
        <v>12474</v>
      </c>
      <c r="I180" s="57" t="s">
        <v>40</v>
      </c>
      <c r="J180" s="56" t="s">
        <v>41</v>
      </c>
      <c r="K180" s="57" t="s">
        <v>9</v>
      </c>
      <c r="L180" s="60" t="n">
        <v>12474</v>
      </c>
      <c r="M180" s="61" t="n">
        <v>12474</v>
      </c>
      <c r="N180" s="62" t="s">
        <v>399</v>
      </c>
      <c r="O180" s="57" t="s">
        <v>145</v>
      </c>
      <c r="P180" s="63" t="n">
        <v>66059283279</v>
      </c>
      <c r="Q180" s="64" t="s">
        <v>372</v>
      </c>
      <c r="R180" s="65" t="s">
        <v>387</v>
      </c>
    </row>
    <row r="181" s="36" customFormat="true" ht="72" hidden="false" customHeight="false" outlineLevel="0" collapsed="false">
      <c r="A181" s="14" t="n">
        <v>2566</v>
      </c>
      <c r="B181" s="56" t="s">
        <v>34</v>
      </c>
      <c r="C181" s="56" t="s">
        <v>35</v>
      </c>
      <c r="D181" s="57" t="s">
        <v>36</v>
      </c>
      <c r="E181" s="57" t="s">
        <v>37</v>
      </c>
      <c r="F181" s="57" t="s">
        <v>38</v>
      </c>
      <c r="G181" s="58" t="s">
        <v>400</v>
      </c>
      <c r="H181" s="59" t="n">
        <v>3168</v>
      </c>
      <c r="I181" s="57" t="s">
        <v>40</v>
      </c>
      <c r="J181" s="56" t="s">
        <v>41</v>
      </c>
      <c r="K181" s="57" t="s">
        <v>9</v>
      </c>
      <c r="L181" s="60" t="n">
        <v>3168</v>
      </c>
      <c r="M181" s="61" t="n">
        <v>3168</v>
      </c>
      <c r="N181" s="62" t="s">
        <v>144</v>
      </c>
      <c r="O181" s="57" t="s">
        <v>147</v>
      </c>
      <c r="P181" s="63" t="n">
        <v>66059284244</v>
      </c>
      <c r="Q181" s="64" t="s">
        <v>372</v>
      </c>
      <c r="R181" s="65" t="s">
        <v>387</v>
      </c>
    </row>
    <row r="182" s="36" customFormat="true" ht="72" hidden="false" customHeight="false" outlineLevel="0" collapsed="false">
      <c r="A182" s="14" t="n">
        <v>2566</v>
      </c>
      <c r="B182" s="56" t="s">
        <v>34</v>
      </c>
      <c r="C182" s="56" t="s">
        <v>35</v>
      </c>
      <c r="D182" s="57" t="s">
        <v>36</v>
      </c>
      <c r="E182" s="57" t="s">
        <v>37</v>
      </c>
      <c r="F182" s="57" t="s">
        <v>38</v>
      </c>
      <c r="G182" s="58" t="s">
        <v>401</v>
      </c>
      <c r="H182" s="59" t="n">
        <v>5940</v>
      </c>
      <c r="I182" s="57" t="s">
        <v>40</v>
      </c>
      <c r="J182" s="56" t="s">
        <v>41</v>
      </c>
      <c r="K182" s="57" t="s">
        <v>9</v>
      </c>
      <c r="L182" s="60" t="n">
        <v>5940</v>
      </c>
      <c r="M182" s="61" t="n">
        <v>5940</v>
      </c>
      <c r="N182" s="62" t="s">
        <v>402</v>
      </c>
      <c r="O182" s="57" t="s">
        <v>283</v>
      </c>
      <c r="P182" s="63" t="n">
        <v>66059285875</v>
      </c>
      <c r="Q182" s="64" t="s">
        <v>372</v>
      </c>
      <c r="R182" s="65" t="s">
        <v>387</v>
      </c>
    </row>
    <row r="183" s="36" customFormat="true" ht="72" hidden="false" customHeight="false" outlineLevel="0" collapsed="false">
      <c r="A183" s="14" t="n">
        <v>2566</v>
      </c>
      <c r="B183" s="56" t="s">
        <v>34</v>
      </c>
      <c r="C183" s="56" t="s">
        <v>35</v>
      </c>
      <c r="D183" s="57" t="s">
        <v>36</v>
      </c>
      <c r="E183" s="57" t="s">
        <v>37</v>
      </c>
      <c r="F183" s="57" t="s">
        <v>38</v>
      </c>
      <c r="G183" s="58" t="s">
        <v>403</v>
      </c>
      <c r="H183" s="59" t="n">
        <v>18711</v>
      </c>
      <c r="I183" s="57" t="s">
        <v>40</v>
      </c>
      <c r="J183" s="56" t="s">
        <v>41</v>
      </c>
      <c r="K183" s="57" t="s">
        <v>9</v>
      </c>
      <c r="L183" s="60" t="n">
        <v>18711</v>
      </c>
      <c r="M183" s="61" t="n">
        <v>18711</v>
      </c>
      <c r="N183" s="62" t="s">
        <v>141</v>
      </c>
      <c r="O183" s="57" t="s">
        <v>142</v>
      </c>
      <c r="P183" s="63" t="n">
        <v>66059282517</v>
      </c>
      <c r="Q183" s="64" t="s">
        <v>372</v>
      </c>
      <c r="R183" s="65" t="s">
        <v>387</v>
      </c>
    </row>
    <row r="184" s="36" customFormat="true" ht="48" hidden="false" customHeight="false" outlineLevel="0" collapsed="false">
      <c r="A184" s="14" t="n">
        <v>2566</v>
      </c>
      <c r="B184" s="56" t="s">
        <v>34</v>
      </c>
      <c r="C184" s="56" t="s">
        <v>35</v>
      </c>
      <c r="D184" s="57" t="s">
        <v>36</v>
      </c>
      <c r="E184" s="57" t="s">
        <v>37</v>
      </c>
      <c r="F184" s="57" t="s">
        <v>38</v>
      </c>
      <c r="G184" s="58" t="s">
        <v>404</v>
      </c>
      <c r="H184" s="59" t="n">
        <v>24599.3</v>
      </c>
      <c r="I184" s="57" t="s">
        <v>40</v>
      </c>
      <c r="J184" s="56" t="s">
        <v>41</v>
      </c>
      <c r="K184" s="57" t="s">
        <v>9</v>
      </c>
      <c r="L184" s="60" t="n">
        <v>24599.3</v>
      </c>
      <c r="M184" s="61" t="n">
        <v>24599.3</v>
      </c>
      <c r="N184" s="62" t="s">
        <v>119</v>
      </c>
      <c r="O184" s="57" t="s">
        <v>120</v>
      </c>
      <c r="P184" s="63" t="n">
        <v>66049379935</v>
      </c>
      <c r="Q184" s="64" t="s">
        <v>405</v>
      </c>
      <c r="R184" s="65" t="s">
        <v>406</v>
      </c>
    </row>
    <row r="185" s="36" customFormat="true" ht="48" hidden="false" customHeight="false" outlineLevel="0" collapsed="false">
      <c r="A185" s="14" t="n">
        <v>2566</v>
      </c>
      <c r="B185" s="56" t="s">
        <v>34</v>
      </c>
      <c r="C185" s="56" t="s">
        <v>35</v>
      </c>
      <c r="D185" s="57" t="s">
        <v>36</v>
      </c>
      <c r="E185" s="57" t="s">
        <v>37</v>
      </c>
      <c r="F185" s="57" t="s">
        <v>38</v>
      </c>
      <c r="G185" s="58" t="s">
        <v>407</v>
      </c>
      <c r="H185" s="59" t="n">
        <v>339000</v>
      </c>
      <c r="I185" s="57" t="s">
        <v>40</v>
      </c>
      <c r="J185" s="56" t="s">
        <v>41</v>
      </c>
      <c r="K185" s="57" t="s">
        <v>9</v>
      </c>
      <c r="L185" s="60" t="n">
        <v>339000</v>
      </c>
      <c r="M185" s="61" t="n">
        <v>339000</v>
      </c>
      <c r="N185" s="62" t="s">
        <v>408</v>
      </c>
      <c r="O185" s="57" t="s">
        <v>252</v>
      </c>
      <c r="P185" s="63" t="n">
        <v>66049386535</v>
      </c>
      <c r="Q185" s="64" t="s">
        <v>409</v>
      </c>
      <c r="R185" s="66" t="n">
        <v>243410</v>
      </c>
    </row>
    <row r="186" s="36" customFormat="true" ht="72" hidden="false" customHeight="false" outlineLevel="0" collapsed="false">
      <c r="A186" s="14" t="n">
        <v>2566</v>
      </c>
      <c r="B186" s="56" t="s">
        <v>34</v>
      </c>
      <c r="C186" s="56" t="s">
        <v>35</v>
      </c>
      <c r="D186" s="57" t="s">
        <v>36</v>
      </c>
      <c r="E186" s="57" t="s">
        <v>37</v>
      </c>
      <c r="F186" s="57" t="s">
        <v>38</v>
      </c>
      <c r="G186" s="58" t="s">
        <v>410</v>
      </c>
      <c r="H186" s="59" t="n">
        <v>2550</v>
      </c>
      <c r="I186" s="57" t="s">
        <v>40</v>
      </c>
      <c r="J186" s="56" t="s">
        <v>41</v>
      </c>
      <c r="K186" s="57" t="s">
        <v>9</v>
      </c>
      <c r="L186" s="60" t="n">
        <v>2550</v>
      </c>
      <c r="M186" s="61" t="n">
        <v>2550</v>
      </c>
      <c r="N186" s="62" t="s">
        <v>98</v>
      </c>
      <c r="O186" s="57" t="s">
        <v>99</v>
      </c>
      <c r="P186" s="63" t="n">
        <v>66059217440</v>
      </c>
      <c r="Q186" s="64" t="s">
        <v>382</v>
      </c>
      <c r="R186" s="65" t="s">
        <v>406</v>
      </c>
    </row>
    <row r="187" s="36" customFormat="true" ht="72" hidden="false" customHeight="false" outlineLevel="0" collapsed="false">
      <c r="A187" s="14" t="n">
        <v>2566</v>
      </c>
      <c r="B187" s="56" t="s">
        <v>34</v>
      </c>
      <c r="C187" s="56" t="s">
        <v>35</v>
      </c>
      <c r="D187" s="57" t="s">
        <v>36</v>
      </c>
      <c r="E187" s="57" t="s">
        <v>37</v>
      </c>
      <c r="F187" s="57" t="s">
        <v>38</v>
      </c>
      <c r="G187" s="58" t="s">
        <v>411</v>
      </c>
      <c r="H187" s="59" t="n">
        <v>21121.8</v>
      </c>
      <c r="I187" s="57" t="s">
        <v>40</v>
      </c>
      <c r="J187" s="56" t="s">
        <v>41</v>
      </c>
      <c r="K187" s="57" t="s">
        <v>9</v>
      </c>
      <c r="L187" s="60" t="n">
        <v>21121.8</v>
      </c>
      <c r="M187" s="61" t="n">
        <v>21121.8</v>
      </c>
      <c r="N187" s="62" t="s">
        <v>119</v>
      </c>
      <c r="O187" s="57" t="s">
        <v>120</v>
      </c>
      <c r="P187" s="63" t="s">
        <v>412</v>
      </c>
      <c r="Q187" s="64" t="s">
        <v>382</v>
      </c>
      <c r="R187" s="66" t="n">
        <v>243409</v>
      </c>
    </row>
    <row r="188" s="36" customFormat="true" ht="48" hidden="false" customHeight="false" outlineLevel="0" collapsed="false">
      <c r="A188" s="14" t="n">
        <v>2566</v>
      </c>
      <c r="B188" s="56" t="s">
        <v>34</v>
      </c>
      <c r="C188" s="56" t="s">
        <v>35</v>
      </c>
      <c r="D188" s="57" t="s">
        <v>36</v>
      </c>
      <c r="E188" s="57" t="s">
        <v>37</v>
      </c>
      <c r="F188" s="57" t="s">
        <v>38</v>
      </c>
      <c r="G188" s="58" t="s">
        <v>413</v>
      </c>
      <c r="H188" s="59" t="n">
        <v>99659.8</v>
      </c>
      <c r="I188" s="57" t="s">
        <v>40</v>
      </c>
      <c r="J188" s="56" t="s">
        <v>41</v>
      </c>
      <c r="K188" s="57" t="s">
        <v>9</v>
      </c>
      <c r="L188" s="60" t="n">
        <v>99659.8</v>
      </c>
      <c r="M188" s="61" t="n">
        <v>99659.8</v>
      </c>
      <c r="N188" s="62" t="s">
        <v>119</v>
      </c>
      <c r="O188" s="57" t="s">
        <v>120</v>
      </c>
      <c r="P188" s="63" t="s">
        <v>414</v>
      </c>
      <c r="Q188" s="64" t="s">
        <v>382</v>
      </c>
      <c r="R188" s="66" t="n">
        <v>243409</v>
      </c>
    </row>
    <row r="189" s="36" customFormat="true" ht="72" hidden="false" customHeight="false" outlineLevel="0" collapsed="false">
      <c r="A189" s="14" t="n">
        <v>2566</v>
      </c>
      <c r="B189" s="56" t="s">
        <v>34</v>
      </c>
      <c r="C189" s="56" t="s">
        <v>35</v>
      </c>
      <c r="D189" s="57" t="s">
        <v>36</v>
      </c>
      <c r="E189" s="57" t="s">
        <v>37</v>
      </c>
      <c r="F189" s="57" t="s">
        <v>38</v>
      </c>
      <c r="G189" s="58" t="s">
        <v>415</v>
      </c>
      <c r="H189" s="59" t="n">
        <v>8000</v>
      </c>
      <c r="I189" s="57" t="s">
        <v>40</v>
      </c>
      <c r="J189" s="56" t="s">
        <v>41</v>
      </c>
      <c r="K189" s="57" t="s">
        <v>9</v>
      </c>
      <c r="L189" s="60" t="n">
        <v>8000</v>
      </c>
      <c r="M189" s="61" t="n">
        <v>8000</v>
      </c>
      <c r="N189" s="62" t="s">
        <v>194</v>
      </c>
      <c r="O189" s="57" t="s">
        <v>195</v>
      </c>
      <c r="P189" s="63" t="s">
        <v>416</v>
      </c>
      <c r="Q189" s="64" t="s">
        <v>375</v>
      </c>
      <c r="R189" s="65" t="s">
        <v>417</v>
      </c>
    </row>
    <row r="190" s="36" customFormat="true" ht="24" hidden="false" customHeight="false" outlineLevel="0" collapsed="false">
      <c r="A190" s="14" t="n">
        <v>2566</v>
      </c>
      <c r="B190" s="56" t="s">
        <v>34</v>
      </c>
      <c r="C190" s="56" t="s">
        <v>35</v>
      </c>
      <c r="D190" s="57" t="s">
        <v>36</v>
      </c>
      <c r="E190" s="57" t="s">
        <v>37</v>
      </c>
      <c r="F190" s="57" t="s">
        <v>38</v>
      </c>
      <c r="G190" s="57" t="s">
        <v>418</v>
      </c>
      <c r="H190" s="59" t="n">
        <v>11000</v>
      </c>
      <c r="I190" s="57" t="s">
        <v>40</v>
      </c>
      <c r="J190" s="56" t="s">
        <v>41</v>
      </c>
      <c r="K190" s="57" t="s">
        <v>9</v>
      </c>
      <c r="L190" s="60" t="n">
        <v>11000</v>
      </c>
      <c r="M190" s="61" t="n">
        <v>11000</v>
      </c>
      <c r="N190" s="62" t="s">
        <v>419</v>
      </c>
      <c r="O190" s="57" t="s">
        <v>420</v>
      </c>
      <c r="P190" s="63" t="s">
        <v>421</v>
      </c>
      <c r="Q190" s="64" t="n">
        <v>243289</v>
      </c>
      <c r="R190" s="66" t="n">
        <v>243409</v>
      </c>
    </row>
    <row r="191" s="36" customFormat="true" ht="24" hidden="false" customHeight="false" outlineLevel="0" collapsed="false">
      <c r="A191" s="14" t="n">
        <v>2566</v>
      </c>
      <c r="B191" s="56" t="s">
        <v>34</v>
      </c>
      <c r="C191" s="56" t="s">
        <v>35</v>
      </c>
      <c r="D191" s="57" t="s">
        <v>36</v>
      </c>
      <c r="E191" s="57" t="s">
        <v>37</v>
      </c>
      <c r="F191" s="57" t="s">
        <v>38</v>
      </c>
      <c r="G191" s="57" t="s">
        <v>422</v>
      </c>
      <c r="H191" s="59" t="n">
        <v>100002.2</v>
      </c>
      <c r="I191" s="57" t="s">
        <v>40</v>
      </c>
      <c r="J191" s="56" t="s">
        <v>41</v>
      </c>
      <c r="K191" s="57" t="s">
        <v>9</v>
      </c>
      <c r="L191" s="60" t="n">
        <v>100002.2</v>
      </c>
      <c r="M191" s="61" t="n">
        <v>100002.2</v>
      </c>
      <c r="N191" s="62" t="s">
        <v>94</v>
      </c>
      <c r="O191" s="57" t="s">
        <v>95</v>
      </c>
      <c r="P191" s="63" t="s">
        <v>423</v>
      </c>
      <c r="Q191" s="64" t="s">
        <v>424</v>
      </c>
      <c r="R191" s="65" t="s">
        <v>425</v>
      </c>
    </row>
    <row r="192" s="36" customFormat="true" ht="48" hidden="false" customHeight="false" outlineLevel="0" collapsed="false">
      <c r="A192" s="14" t="n">
        <v>2566</v>
      </c>
      <c r="B192" s="56" t="s">
        <v>34</v>
      </c>
      <c r="C192" s="56" t="s">
        <v>35</v>
      </c>
      <c r="D192" s="57" t="s">
        <v>36</v>
      </c>
      <c r="E192" s="57" t="s">
        <v>37</v>
      </c>
      <c r="F192" s="57" t="s">
        <v>38</v>
      </c>
      <c r="G192" s="58" t="s">
        <v>426</v>
      </c>
      <c r="H192" s="59" t="n">
        <v>99400</v>
      </c>
      <c r="I192" s="57" t="s">
        <v>40</v>
      </c>
      <c r="J192" s="56" t="s">
        <v>41</v>
      </c>
      <c r="K192" s="57" t="s">
        <v>9</v>
      </c>
      <c r="L192" s="60" t="n">
        <v>99400</v>
      </c>
      <c r="M192" s="61" t="n">
        <v>99080</v>
      </c>
      <c r="N192" s="62" t="s">
        <v>98</v>
      </c>
      <c r="O192" s="57" t="s">
        <v>99</v>
      </c>
      <c r="P192" s="63" t="s">
        <v>427</v>
      </c>
      <c r="Q192" s="64" t="s">
        <v>428</v>
      </c>
      <c r="R192" s="65" t="s">
        <v>429</v>
      </c>
    </row>
    <row r="193" s="36" customFormat="true" ht="48" hidden="false" customHeight="false" outlineLevel="0" collapsed="false">
      <c r="A193" s="14" t="n">
        <v>2566</v>
      </c>
      <c r="B193" s="56" t="s">
        <v>34</v>
      </c>
      <c r="C193" s="56" t="s">
        <v>35</v>
      </c>
      <c r="D193" s="57" t="s">
        <v>36</v>
      </c>
      <c r="E193" s="57" t="s">
        <v>37</v>
      </c>
      <c r="F193" s="57" t="s">
        <v>38</v>
      </c>
      <c r="G193" s="58" t="s">
        <v>430</v>
      </c>
      <c r="H193" s="59" t="n">
        <v>40000</v>
      </c>
      <c r="I193" s="57" t="s">
        <v>40</v>
      </c>
      <c r="J193" s="56" t="s">
        <v>41</v>
      </c>
      <c r="K193" s="57" t="s">
        <v>9</v>
      </c>
      <c r="L193" s="60" t="n">
        <v>40000</v>
      </c>
      <c r="M193" s="61" t="n">
        <v>40000</v>
      </c>
      <c r="N193" s="62" t="s">
        <v>87</v>
      </c>
      <c r="O193" s="57" t="s">
        <v>88</v>
      </c>
      <c r="P193" s="63" t="s">
        <v>431</v>
      </c>
      <c r="Q193" s="64" t="s">
        <v>432</v>
      </c>
      <c r="R193" s="65" t="s">
        <v>433</v>
      </c>
    </row>
    <row r="194" s="36" customFormat="true" ht="48" hidden="false" customHeight="false" outlineLevel="0" collapsed="false">
      <c r="A194" s="14" t="n">
        <v>2566</v>
      </c>
      <c r="B194" s="56" t="s">
        <v>34</v>
      </c>
      <c r="C194" s="56" t="s">
        <v>35</v>
      </c>
      <c r="D194" s="57" t="s">
        <v>36</v>
      </c>
      <c r="E194" s="57" t="s">
        <v>37</v>
      </c>
      <c r="F194" s="57" t="s">
        <v>38</v>
      </c>
      <c r="G194" s="58" t="s">
        <v>434</v>
      </c>
      <c r="H194" s="59" t="n">
        <v>8500</v>
      </c>
      <c r="I194" s="57" t="s">
        <v>40</v>
      </c>
      <c r="J194" s="56" t="s">
        <v>41</v>
      </c>
      <c r="K194" s="57" t="s">
        <v>9</v>
      </c>
      <c r="L194" s="60" t="n">
        <v>8500</v>
      </c>
      <c r="M194" s="61" t="n">
        <v>8500</v>
      </c>
      <c r="N194" s="62" t="s">
        <v>219</v>
      </c>
      <c r="O194" s="57" t="s">
        <v>220</v>
      </c>
      <c r="P194" s="63" t="s">
        <v>435</v>
      </c>
      <c r="Q194" s="64" t="s">
        <v>432</v>
      </c>
      <c r="R194" s="66" t="n">
        <v>243350</v>
      </c>
    </row>
    <row r="195" s="36" customFormat="true" ht="48" hidden="false" customHeight="false" outlineLevel="0" collapsed="false">
      <c r="A195" s="14" t="n">
        <v>2566</v>
      </c>
      <c r="B195" s="56" t="s">
        <v>34</v>
      </c>
      <c r="C195" s="56" t="s">
        <v>35</v>
      </c>
      <c r="D195" s="57" t="s">
        <v>36</v>
      </c>
      <c r="E195" s="57" t="s">
        <v>37</v>
      </c>
      <c r="F195" s="57" t="s">
        <v>38</v>
      </c>
      <c r="G195" s="58" t="s">
        <v>436</v>
      </c>
      <c r="H195" s="59" t="n">
        <v>7380</v>
      </c>
      <c r="I195" s="57" t="s">
        <v>40</v>
      </c>
      <c r="J195" s="56" t="s">
        <v>41</v>
      </c>
      <c r="K195" s="57" t="s">
        <v>9</v>
      </c>
      <c r="L195" s="60" t="n">
        <v>7380</v>
      </c>
      <c r="M195" s="61" t="n">
        <v>7380</v>
      </c>
      <c r="N195" s="62" t="s">
        <v>207</v>
      </c>
      <c r="O195" s="57" t="s">
        <v>208</v>
      </c>
      <c r="P195" s="63" t="s">
        <v>437</v>
      </c>
      <c r="Q195" s="64" t="s">
        <v>432</v>
      </c>
      <c r="R195" s="65" t="s">
        <v>438</v>
      </c>
    </row>
    <row r="196" s="36" customFormat="true" ht="24" hidden="false" customHeight="false" outlineLevel="0" collapsed="false">
      <c r="A196" s="14" t="n">
        <v>2566</v>
      </c>
      <c r="B196" s="56" t="s">
        <v>34</v>
      </c>
      <c r="C196" s="56" t="s">
        <v>35</v>
      </c>
      <c r="D196" s="57" t="s">
        <v>36</v>
      </c>
      <c r="E196" s="57" t="s">
        <v>37</v>
      </c>
      <c r="F196" s="57" t="s">
        <v>38</v>
      </c>
      <c r="G196" s="57" t="s">
        <v>439</v>
      </c>
      <c r="H196" s="59" t="n">
        <v>6810</v>
      </c>
      <c r="I196" s="57" t="s">
        <v>40</v>
      </c>
      <c r="J196" s="56" t="s">
        <v>41</v>
      </c>
      <c r="K196" s="57" t="s">
        <v>9</v>
      </c>
      <c r="L196" s="60" t="n">
        <v>6810</v>
      </c>
      <c r="M196" s="61" t="n">
        <v>6810</v>
      </c>
      <c r="N196" s="62" t="s">
        <v>98</v>
      </c>
      <c r="O196" s="57" t="s">
        <v>99</v>
      </c>
      <c r="P196" s="63" t="s">
        <v>440</v>
      </c>
      <c r="Q196" s="64" t="s">
        <v>433</v>
      </c>
      <c r="R196" s="65" t="s">
        <v>393</v>
      </c>
    </row>
    <row r="197" s="36" customFormat="true" ht="24" hidden="false" customHeight="false" outlineLevel="0" collapsed="false">
      <c r="A197" s="14" t="n">
        <v>2566</v>
      </c>
      <c r="B197" s="56" t="s">
        <v>34</v>
      </c>
      <c r="C197" s="56" t="s">
        <v>35</v>
      </c>
      <c r="D197" s="57" t="s">
        <v>36</v>
      </c>
      <c r="E197" s="57" t="s">
        <v>37</v>
      </c>
      <c r="F197" s="57" t="s">
        <v>38</v>
      </c>
      <c r="G197" s="57" t="s">
        <v>441</v>
      </c>
      <c r="H197" s="59" t="n">
        <v>4269.3</v>
      </c>
      <c r="I197" s="57" t="s">
        <v>40</v>
      </c>
      <c r="J197" s="56" t="s">
        <v>41</v>
      </c>
      <c r="K197" s="57" t="s">
        <v>9</v>
      </c>
      <c r="L197" s="60" t="n">
        <v>4269.3</v>
      </c>
      <c r="M197" s="61" t="n">
        <v>4269.3</v>
      </c>
      <c r="N197" s="62" t="s">
        <v>119</v>
      </c>
      <c r="O197" s="57" t="s">
        <v>120</v>
      </c>
      <c r="P197" s="63" t="s">
        <v>442</v>
      </c>
      <c r="Q197" s="64" t="s">
        <v>433</v>
      </c>
      <c r="R197" s="65" t="s">
        <v>393</v>
      </c>
    </row>
    <row r="198" s="36" customFormat="true" ht="48" hidden="false" customHeight="false" outlineLevel="0" collapsed="false">
      <c r="A198" s="14" t="n">
        <v>2566</v>
      </c>
      <c r="B198" s="56" t="s">
        <v>34</v>
      </c>
      <c r="C198" s="56" t="s">
        <v>35</v>
      </c>
      <c r="D198" s="57" t="s">
        <v>36</v>
      </c>
      <c r="E198" s="57" t="s">
        <v>37</v>
      </c>
      <c r="F198" s="57" t="s">
        <v>38</v>
      </c>
      <c r="G198" s="58" t="s">
        <v>443</v>
      </c>
      <c r="H198" s="59" t="n">
        <v>27705</v>
      </c>
      <c r="I198" s="57" t="s">
        <v>40</v>
      </c>
      <c r="J198" s="56" t="s">
        <v>41</v>
      </c>
      <c r="K198" s="57" t="s">
        <v>9</v>
      </c>
      <c r="L198" s="60" t="n">
        <v>27705</v>
      </c>
      <c r="M198" s="61" t="n">
        <v>27705</v>
      </c>
      <c r="N198" s="62" t="s">
        <v>379</v>
      </c>
      <c r="O198" s="57" t="s">
        <v>380</v>
      </c>
      <c r="P198" s="63" t="s">
        <v>444</v>
      </c>
      <c r="Q198" s="64" t="n">
        <v>243440</v>
      </c>
      <c r="R198" s="65" t="s">
        <v>445</v>
      </c>
    </row>
    <row r="199" s="36" customFormat="true" ht="48" hidden="false" customHeight="false" outlineLevel="0" collapsed="false">
      <c r="A199" s="14" t="n">
        <v>2566</v>
      </c>
      <c r="B199" s="56" t="s">
        <v>34</v>
      </c>
      <c r="C199" s="56" t="s">
        <v>35</v>
      </c>
      <c r="D199" s="57" t="s">
        <v>36</v>
      </c>
      <c r="E199" s="57" t="s">
        <v>37</v>
      </c>
      <c r="F199" s="57" t="s">
        <v>38</v>
      </c>
      <c r="G199" s="58" t="s">
        <v>446</v>
      </c>
      <c r="H199" s="59" t="n">
        <v>180000</v>
      </c>
      <c r="I199" s="57" t="s">
        <v>40</v>
      </c>
      <c r="J199" s="56" t="s">
        <v>41</v>
      </c>
      <c r="K199" s="57" t="s">
        <v>9</v>
      </c>
      <c r="L199" s="60" t="n">
        <v>178900</v>
      </c>
      <c r="M199" s="61" t="n">
        <v>178000</v>
      </c>
      <c r="N199" s="62" t="s">
        <v>447</v>
      </c>
      <c r="O199" s="57" t="s">
        <v>448</v>
      </c>
      <c r="P199" s="63" t="s">
        <v>449</v>
      </c>
      <c r="Q199" s="64" t="n">
        <v>243593</v>
      </c>
      <c r="R199" s="66" t="n">
        <v>243594</v>
      </c>
    </row>
    <row r="200" s="36" customFormat="true" ht="48" hidden="false" customHeight="false" outlineLevel="0" collapsed="false">
      <c r="A200" s="14" t="n">
        <v>2566</v>
      </c>
      <c r="B200" s="56" t="s">
        <v>34</v>
      </c>
      <c r="C200" s="56" t="s">
        <v>35</v>
      </c>
      <c r="D200" s="57" t="s">
        <v>36</v>
      </c>
      <c r="E200" s="57" t="s">
        <v>37</v>
      </c>
      <c r="F200" s="57" t="s">
        <v>38</v>
      </c>
      <c r="G200" s="58" t="s">
        <v>450</v>
      </c>
      <c r="H200" s="59" t="n">
        <v>100000</v>
      </c>
      <c r="I200" s="57" t="s">
        <v>40</v>
      </c>
      <c r="J200" s="56" t="s">
        <v>41</v>
      </c>
      <c r="K200" s="57" t="s">
        <v>9</v>
      </c>
      <c r="L200" s="60" t="n">
        <v>99950</v>
      </c>
      <c r="M200" s="61" t="n">
        <v>99500</v>
      </c>
      <c r="N200" s="62" t="s">
        <v>447</v>
      </c>
      <c r="O200" s="57" t="s">
        <v>448</v>
      </c>
      <c r="P200" s="63" t="s">
        <v>451</v>
      </c>
      <c r="Q200" s="64" t="n">
        <v>243593</v>
      </c>
      <c r="R200" s="66" t="n">
        <v>243594</v>
      </c>
    </row>
    <row r="201" s="36" customFormat="true" ht="48" hidden="false" customHeight="false" outlineLevel="0" collapsed="false">
      <c r="A201" s="14" t="n">
        <v>2566</v>
      </c>
      <c r="B201" s="56" t="s">
        <v>34</v>
      </c>
      <c r="C201" s="56" t="s">
        <v>35</v>
      </c>
      <c r="D201" s="57" t="s">
        <v>36</v>
      </c>
      <c r="E201" s="57" t="s">
        <v>37</v>
      </c>
      <c r="F201" s="57" t="s">
        <v>38</v>
      </c>
      <c r="G201" s="58" t="s">
        <v>452</v>
      </c>
      <c r="H201" s="59" t="n">
        <v>150000</v>
      </c>
      <c r="I201" s="57" t="s">
        <v>40</v>
      </c>
      <c r="J201" s="56" t="s">
        <v>41</v>
      </c>
      <c r="K201" s="57" t="s">
        <v>9</v>
      </c>
      <c r="L201" s="60" t="n">
        <v>149400</v>
      </c>
      <c r="M201" s="61" t="n">
        <v>149000</v>
      </c>
      <c r="N201" s="62" t="s">
        <v>447</v>
      </c>
      <c r="O201" s="57" t="s">
        <v>448</v>
      </c>
      <c r="P201" s="63" t="s">
        <v>453</v>
      </c>
      <c r="Q201" s="64" t="n">
        <v>243593</v>
      </c>
      <c r="R201" s="66" t="n">
        <v>243594</v>
      </c>
    </row>
    <row r="202" s="36" customFormat="true" ht="48" hidden="false" customHeight="false" outlineLevel="0" collapsed="false">
      <c r="A202" s="14" t="n">
        <v>2566</v>
      </c>
      <c r="B202" s="56" t="s">
        <v>34</v>
      </c>
      <c r="C202" s="56" t="s">
        <v>35</v>
      </c>
      <c r="D202" s="57" t="s">
        <v>36</v>
      </c>
      <c r="E202" s="57" t="s">
        <v>37</v>
      </c>
      <c r="F202" s="57" t="s">
        <v>38</v>
      </c>
      <c r="G202" s="58" t="s">
        <v>454</v>
      </c>
      <c r="H202" s="59" t="n">
        <v>42000</v>
      </c>
      <c r="I202" s="57" t="s">
        <v>40</v>
      </c>
      <c r="J202" s="56" t="s">
        <v>41</v>
      </c>
      <c r="K202" s="57" t="s">
        <v>9</v>
      </c>
      <c r="L202" s="60" t="n">
        <v>42000</v>
      </c>
      <c r="M202" s="61" t="n">
        <v>42000</v>
      </c>
      <c r="N202" s="62" t="s">
        <v>149</v>
      </c>
      <c r="O202" s="57" t="s">
        <v>455</v>
      </c>
      <c r="P202" s="63" t="s">
        <v>456</v>
      </c>
      <c r="Q202" s="64" t="s">
        <v>424</v>
      </c>
      <c r="R202" s="65" t="s">
        <v>457</v>
      </c>
    </row>
    <row r="203" s="36" customFormat="true" ht="72" hidden="false" customHeight="false" outlineLevel="0" collapsed="false">
      <c r="A203" s="14" t="n">
        <v>2566</v>
      </c>
      <c r="B203" s="56" t="s">
        <v>34</v>
      </c>
      <c r="C203" s="56" t="s">
        <v>35</v>
      </c>
      <c r="D203" s="57" t="s">
        <v>36</v>
      </c>
      <c r="E203" s="57" t="s">
        <v>37</v>
      </c>
      <c r="F203" s="57" t="s">
        <v>38</v>
      </c>
      <c r="G203" s="58" t="s">
        <v>458</v>
      </c>
      <c r="H203" s="14" t="n">
        <v>600</v>
      </c>
      <c r="I203" s="57" t="s">
        <v>40</v>
      </c>
      <c r="J203" s="56" t="s">
        <v>41</v>
      </c>
      <c r="K203" s="57" t="s">
        <v>9</v>
      </c>
      <c r="L203" s="36" t="n">
        <v>600</v>
      </c>
      <c r="M203" s="65" t="n">
        <v>600</v>
      </c>
      <c r="N203" s="62" t="s">
        <v>98</v>
      </c>
      <c r="O203" s="57" t="s">
        <v>99</v>
      </c>
      <c r="P203" s="63" t="s">
        <v>459</v>
      </c>
      <c r="Q203" s="64" t="s">
        <v>460</v>
      </c>
      <c r="R203" s="65" t="s">
        <v>461</v>
      </c>
    </row>
    <row r="204" s="36" customFormat="true" ht="72" hidden="false" customHeight="false" outlineLevel="0" collapsed="false">
      <c r="A204" s="14" t="n">
        <v>2566</v>
      </c>
      <c r="B204" s="56" t="s">
        <v>34</v>
      </c>
      <c r="C204" s="56" t="s">
        <v>35</v>
      </c>
      <c r="D204" s="57" t="s">
        <v>36</v>
      </c>
      <c r="E204" s="57" t="s">
        <v>37</v>
      </c>
      <c r="F204" s="57" t="s">
        <v>38</v>
      </c>
      <c r="G204" s="58" t="s">
        <v>462</v>
      </c>
      <c r="H204" s="14" t="n">
        <v>600</v>
      </c>
      <c r="I204" s="57" t="s">
        <v>40</v>
      </c>
      <c r="J204" s="56" t="s">
        <v>41</v>
      </c>
      <c r="K204" s="57" t="s">
        <v>9</v>
      </c>
      <c r="L204" s="36" t="n">
        <v>600</v>
      </c>
      <c r="M204" s="65" t="n">
        <v>600</v>
      </c>
      <c r="N204" s="62" t="s">
        <v>98</v>
      </c>
      <c r="O204" s="57" t="s">
        <v>99</v>
      </c>
      <c r="P204" s="63" t="s">
        <v>463</v>
      </c>
      <c r="Q204" s="64" t="s">
        <v>428</v>
      </c>
      <c r="R204" s="65" t="s">
        <v>464</v>
      </c>
    </row>
    <row r="205" s="36" customFormat="true" ht="48" hidden="false" customHeight="false" outlineLevel="0" collapsed="false">
      <c r="A205" s="14" t="n">
        <v>2566</v>
      </c>
      <c r="B205" s="56" t="s">
        <v>34</v>
      </c>
      <c r="C205" s="56" t="s">
        <v>35</v>
      </c>
      <c r="D205" s="57" t="s">
        <v>36</v>
      </c>
      <c r="E205" s="57" t="s">
        <v>37</v>
      </c>
      <c r="F205" s="57" t="s">
        <v>38</v>
      </c>
      <c r="G205" s="58" t="s">
        <v>465</v>
      </c>
      <c r="H205" s="59" t="n">
        <v>7602.35</v>
      </c>
      <c r="I205" s="57" t="s">
        <v>40</v>
      </c>
      <c r="J205" s="56" t="s">
        <v>41</v>
      </c>
      <c r="K205" s="57" t="s">
        <v>9</v>
      </c>
      <c r="L205" s="60" t="n">
        <v>7602.35</v>
      </c>
      <c r="M205" s="61" t="n">
        <v>7602.35</v>
      </c>
      <c r="N205" s="62" t="s">
        <v>379</v>
      </c>
      <c r="O205" s="57" t="s">
        <v>380</v>
      </c>
      <c r="P205" s="63" t="s">
        <v>466</v>
      </c>
      <c r="Q205" s="64" t="s">
        <v>460</v>
      </c>
      <c r="R205" s="65" t="s">
        <v>393</v>
      </c>
    </row>
    <row r="206" s="36" customFormat="true" ht="72" hidden="false" customHeight="false" outlineLevel="0" collapsed="false">
      <c r="A206" s="14" t="n">
        <v>2566</v>
      </c>
      <c r="B206" s="56" t="s">
        <v>34</v>
      </c>
      <c r="C206" s="56" t="s">
        <v>35</v>
      </c>
      <c r="D206" s="57" t="s">
        <v>36</v>
      </c>
      <c r="E206" s="57" t="s">
        <v>37</v>
      </c>
      <c r="F206" s="57" t="s">
        <v>38</v>
      </c>
      <c r="G206" s="58" t="s">
        <v>467</v>
      </c>
      <c r="H206" s="59" t="n">
        <v>21442.8</v>
      </c>
      <c r="I206" s="57" t="s">
        <v>40</v>
      </c>
      <c r="J206" s="56" t="s">
        <v>41</v>
      </c>
      <c r="K206" s="57" t="s">
        <v>9</v>
      </c>
      <c r="L206" s="60" t="n">
        <v>21442.8</v>
      </c>
      <c r="M206" s="61" t="n">
        <v>21442.8</v>
      </c>
      <c r="N206" s="62" t="s">
        <v>119</v>
      </c>
      <c r="O206" s="57" t="s">
        <v>120</v>
      </c>
      <c r="P206" s="63" t="s">
        <v>468</v>
      </c>
      <c r="Q206" s="64" t="s">
        <v>469</v>
      </c>
      <c r="R206" s="66" t="n">
        <v>243320</v>
      </c>
    </row>
    <row r="207" s="36" customFormat="true" ht="96" hidden="false" customHeight="false" outlineLevel="0" collapsed="false">
      <c r="A207" s="14" t="n">
        <v>2566</v>
      </c>
      <c r="B207" s="56" t="s">
        <v>34</v>
      </c>
      <c r="C207" s="56" t="s">
        <v>35</v>
      </c>
      <c r="D207" s="57" t="s">
        <v>36</v>
      </c>
      <c r="E207" s="57" t="s">
        <v>37</v>
      </c>
      <c r="F207" s="57" t="s">
        <v>38</v>
      </c>
      <c r="G207" s="58" t="s">
        <v>470</v>
      </c>
      <c r="H207" s="59" t="n">
        <v>5000</v>
      </c>
      <c r="I207" s="57" t="s">
        <v>40</v>
      </c>
      <c r="J207" s="56" t="s">
        <v>41</v>
      </c>
      <c r="K207" s="57" t="s">
        <v>9</v>
      </c>
      <c r="L207" s="60" t="n">
        <v>5000</v>
      </c>
      <c r="M207" s="61" t="n">
        <v>5000</v>
      </c>
      <c r="N207" s="62" t="s">
        <v>395</v>
      </c>
      <c r="O207" s="57" t="s">
        <v>396</v>
      </c>
      <c r="P207" s="63" t="s">
        <v>471</v>
      </c>
      <c r="Q207" s="64" t="s">
        <v>460</v>
      </c>
      <c r="R207" s="66" t="n">
        <v>243409</v>
      </c>
    </row>
    <row r="208" s="36" customFormat="true" ht="48" hidden="false" customHeight="false" outlineLevel="0" collapsed="false">
      <c r="A208" s="14" t="n">
        <v>2566</v>
      </c>
      <c r="B208" s="56" t="s">
        <v>34</v>
      </c>
      <c r="C208" s="56" t="s">
        <v>35</v>
      </c>
      <c r="D208" s="57" t="s">
        <v>36</v>
      </c>
      <c r="E208" s="57" t="s">
        <v>37</v>
      </c>
      <c r="F208" s="57" t="s">
        <v>38</v>
      </c>
      <c r="G208" s="58" t="s">
        <v>472</v>
      </c>
      <c r="H208" s="59" t="n">
        <v>3300</v>
      </c>
      <c r="I208" s="57" t="s">
        <v>40</v>
      </c>
      <c r="J208" s="56" t="s">
        <v>41</v>
      </c>
      <c r="K208" s="57" t="s">
        <v>9</v>
      </c>
      <c r="L208" s="60" t="n">
        <v>3300</v>
      </c>
      <c r="M208" s="61" t="n">
        <v>3300</v>
      </c>
      <c r="N208" s="62" t="s">
        <v>194</v>
      </c>
      <c r="O208" s="57" t="s">
        <v>195</v>
      </c>
      <c r="P208" s="63" t="s">
        <v>473</v>
      </c>
      <c r="Q208" s="64" t="s">
        <v>433</v>
      </c>
      <c r="R208" s="66" t="n">
        <v>243409</v>
      </c>
    </row>
    <row r="209" s="36" customFormat="true" ht="48" hidden="false" customHeight="false" outlineLevel="0" collapsed="false">
      <c r="A209" s="14" t="n">
        <v>2566</v>
      </c>
      <c r="B209" s="56" t="s">
        <v>34</v>
      </c>
      <c r="C209" s="56" t="s">
        <v>35</v>
      </c>
      <c r="D209" s="57" t="s">
        <v>36</v>
      </c>
      <c r="E209" s="57" t="s">
        <v>37</v>
      </c>
      <c r="F209" s="57" t="s">
        <v>38</v>
      </c>
      <c r="G209" s="58" t="s">
        <v>474</v>
      </c>
      <c r="H209" s="59" t="n">
        <v>6000</v>
      </c>
      <c r="I209" s="57" t="s">
        <v>40</v>
      </c>
      <c r="J209" s="56" t="s">
        <v>41</v>
      </c>
      <c r="K209" s="57" t="s">
        <v>9</v>
      </c>
      <c r="L209" s="60" t="n">
        <v>6000</v>
      </c>
      <c r="M209" s="61" t="n">
        <v>6000</v>
      </c>
      <c r="N209" s="62" t="s">
        <v>223</v>
      </c>
      <c r="O209" s="57" t="s">
        <v>224</v>
      </c>
      <c r="P209" s="63" t="s">
        <v>475</v>
      </c>
      <c r="Q209" s="64" t="s">
        <v>433</v>
      </c>
      <c r="R209" s="66" t="n">
        <v>243409</v>
      </c>
    </row>
    <row r="210" s="36" customFormat="true" ht="96" hidden="false" customHeight="false" outlineLevel="0" collapsed="false">
      <c r="A210" s="14" t="n">
        <v>2566</v>
      </c>
      <c r="B210" s="56" t="s">
        <v>34</v>
      </c>
      <c r="C210" s="56" t="s">
        <v>35</v>
      </c>
      <c r="D210" s="57" t="s">
        <v>36</v>
      </c>
      <c r="E210" s="57" t="s">
        <v>37</v>
      </c>
      <c r="F210" s="57" t="s">
        <v>38</v>
      </c>
      <c r="G210" s="58" t="s">
        <v>476</v>
      </c>
      <c r="H210" s="59" t="n">
        <v>41142.95</v>
      </c>
      <c r="I210" s="57" t="s">
        <v>40</v>
      </c>
      <c r="J210" s="56" t="s">
        <v>41</v>
      </c>
      <c r="K210" s="57" t="s">
        <v>9</v>
      </c>
      <c r="L210" s="60" t="n">
        <v>41142.95</v>
      </c>
      <c r="M210" s="61" t="n">
        <v>41142.95</v>
      </c>
      <c r="N210" s="62" t="s">
        <v>197</v>
      </c>
      <c r="O210" s="57" t="s">
        <v>264</v>
      </c>
      <c r="P210" s="63" t="s">
        <v>477</v>
      </c>
      <c r="Q210" s="64" t="s">
        <v>429</v>
      </c>
      <c r="R210" s="65" t="s">
        <v>478</v>
      </c>
    </row>
    <row r="211" s="36" customFormat="true" ht="72" hidden="false" customHeight="false" outlineLevel="0" collapsed="false">
      <c r="A211" s="14" t="n">
        <v>2566</v>
      </c>
      <c r="B211" s="56" t="s">
        <v>34</v>
      </c>
      <c r="C211" s="56" t="s">
        <v>35</v>
      </c>
      <c r="D211" s="57" t="s">
        <v>36</v>
      </c>
      <c r="E211" s="57" t="s">
        <v>37</v>
      </c>
      <c r="F211" s="57" t="s">
        <v>38</v>
      </c>
      <c r="G211" s="58" t="s">
        <v>479</v>
      </c>
      <c r="H211" s="59" t="n">
        <v>401700</v>
      </c>
      <c r="I211" s="57" t="s">
        <v>40</v>
      </c>
      <c r="J211" s="56" t="s">
        <v>41</v>
      </c>
      <c r="K211" s="57" t="s">
        <v>9</v>
      </c>
      <c r="L211" s="60" t="n">
        <v>400400</v>
      </c>
      <c r="M211" s="61" t="n">
        <v>400000</v>
      </c>
      <c r="N211" s="62" t="s">
        <v>122</v>
      </c>
      <c r="O211" s="58" t="s">
        <v>480</v>
      </c>
      <c r="P211" s="63" t="s">
        <v>481</v>
      </c>
      <c r="Q211" s="64" t="s">
        <v>482</v>
      </c>
      <c r="R211" s="65" t="s">
        <v>352</v>
      </c>
    </row>
    <row r="212" s="36" customFormat="true" ht="72" hidden="false" customHeight="false" outlineLevel="0" collapsed="false">
      <c r="A212" s="14" t="n">
        <v>2566</v>
      </c>
      <c r="B212" s="56" t="s">
        <v>34</v>
      </c>
      <c r="C212" s="56" t="s">
        <v>35</v>
      </c>
      <c r="D212" s="57" t="s">
        <v>36</v>
      </c>
      <c r="E212" s="57" t="s">
        <v>37</v>
      </c>
      <c r="F212" s="57" t="s">
        <v>38</v>
      </c>
      <c r="G212" s="58" t="s">
        <v>483</v>
      </c>
      <c r="H212" s="59" t="n">
        <v>175200</v>
      </c>
      <c r="I212" s="57" t="s">
        <v>40</v>
      </c>
      <c r="J212" s="56" t="s">
        <v>41</v>
      </c>
      <c r="K212" s="57" t="s">
        <v>9</v>
      </c>
      <c r="L212" s="60" t="n">
        <v>163400</v>
      </c>
      <c r="M212" s="61" t="n">
        <v>163000</v>
      </c>
      <c r="N212" s="62" t="s">
        <v>122</v>
      </c>
      <c r="O212" s="58" t="s">
        <v>480</v>
      </c>
      <c r="P212" s="63" t="s">
        <v>484</v>
      </c>
      <c r="Q212" s="64" t="s">
        <v>482</v>
      </c>
      <c r="R212" s="65" t="s">
        <v>352</v>
      </c>
    </row>
    <row r="213" s="36" customFormat="true" ht="72" hidden="false" customHeight="false" outlineLevel="0" collapsed="false">
      <c r="A213" s="14" t="n">
        <v>2566</v>
      </c>
      <c r="B213" s="56" t="s">
        <v>34</v>
      </c>
      <c r="C213" s="56" t="s">
        <v>35</v>
      </c>
      <c r="D213" s="57" t="s">
        <v>36</v>
      </c>
      <c r="E213" s="57" t="s">
        <v>37</v>
      </c>
      <c r="F213" s="57" t="s">
        <v>38</v>
      </c>
      <c r="G213" s="58" t="s">
        <v>485</v>
      </c>
      <c r="H213" s="59" t="n">
        <v>498400</v>
      </c>
      <c r="I213" s="57" t="s">
        <v>40</v>
      </c>
      <c r="J213" s="56" t="s">
        <v>41</v>
      </c>
      <c r="K213" s="57" t="s">
        <v>9</v>
      </c>
      <c r="L213" s="60" t="n">
        <v>498400</v>
      </c>
      <c r="M213" s="61" t="n">
        <v>498000</v>
      </c>
      <c r="N213" s="62" t="s">
        <v>122</v>
      </c>
      <c r="O213" s="58" t="s">
        <v>480</v>
      </c>
      <c r="P213" s="63" t="s">
        <v>486</v>
      </c>
      <c r="Q213" s="64" t="s">
        <v>482</v>
      </c>
      <c r="R213" s="65" t="s">
        <v>352</v>
      </c>
    </row>
    <row r="214" s="36" customFormat="true" ht="72" hidden="false" customHeight="false" outlineLevel="0" collapsed="false">
      <c r="A214" s="14" t="n">
        <v>2566</v>
      </c>
      <c r="B214" s="56" t="s">
        <v>34</v>
      </c>
      <c r="C214" s="56" t="s">
        <v>35</v>
      </c>
      <c r="D214" s="57" t="s">
        <v>36</v>
      </c>
      <c r="E214" s="57" t="s">
        <v>37</v>
      </c>
      <c r="F214" s="57" t="s">
        <v>38</v>
      </c>
      <c r="G214" s="58" t="s">
        <v>487</v>
      </c>
      <c r="H214" s="59" t="n">
        <v>32400</v>
      </c>
      <c r="I214" s="57" t="s">
        <v>40</v>
      </c>
      <c r="J214" s="56" t="s">
        <v>41</v>
      </c>
      <c r="K214" s="57" t="s">
        <v>9</v>
      </c>
      <c r="L214" s="60" t="n">
        <v>32400</v>
      </c>
      <c r="M214" s="61" t="n">
        <v>32400</v>
      </c>
      <c r="N214" s="62" t="s">
        <v>141</v>
      </c>
      <c r="O214" s="57" t="s">
        <v>142</v>
      </c>
      <c r="P214" s="63" t="s">
        <v>488</v>
      </c>
      <c r="Q214" s="64" t="s">
        <v>489</v>
      </c>
      <c r="R214" s="66" t="n">
        <v>243411</v>
      </c>
    </row>
    <row r="215" s="36" customFormat="true" ht="72" hidden="false" customHeight="false" outlineLevel="0" collapsed="false">
      <c r="A215" s="14" t="n">
        <v>2566</v>
      </c>
      <c r="B215" s="56" t="s">
        <v>34</v>
      </c>
      <c r="C215" s="56" t="s">
        <v>35</v>
      </c>
      <c r="D215" s="57" t="s">
        <v>36</v>
      </c>
      <c r="E215" s="57" t="s">
        <v>37</v>
      </c>
      <c r="F215" s="57" t="s">
        <v>38</v>
      </c>
      <c r="G215" s="58" t="s">
        <v>490</v>
      </c>
      <c r="H215" s="59" t="n">
        <v>23220</v>
      </c>
      <c r="I215" s="57" t="s">
        <v>40</v>
      </c>
      <c r="J215" s="56" t="s">
        <v>41</v>
      </c>
      <c r="K215" s="57" t="s">
        <v>9</v>
      </c>
      <c r="L215" s="60" t="n">
        <v>23220</v>
      </c>
      <c r="M215" s="61" t="n">
        <v>23220</v>
      </c>
      <c r="N215" s="62" t="s">
        <v>399</v>
      </c>
      <c r="O215" s="57" t="s">
        <v>145</v>
      </c>
      <c r="P215" s="63" t="s">
        <v>491</v>
      </c>
      <c r="Q215" s="64" t="s">
        <v>489</v>
      </c>
      <c r="R215" s="66" t="n">
        <v>243411</v>
      </c>
    </row>
    <row r="216" s="36" customFormat="true" ht="72" hidden="false" customHeight="false" outlineLevel="0" collapsed="false">
      <c r="A216" s="14" t="n">
        <v>2566</v>
      </c>
      <c r="B216" s="56" t="s">
        <v>34</v>
      </c>
      <c r="C216" s="56" t="s">
        <v>35</v>
      </c>
      <c r="D216" s="57" t="s">
        <v>36</v>
      </c>
      <c r="E216" s="57" t="s">
        <v>37</v>
      </c>
      <c r="F216" s="57" t="s">
        <v>38</v>
      </c>
      <c r="G216" s="58" t="s">
        <v>492</v>
      </c>
      <c r="H216" s="59" t="n">
        <v>5760</v>
      </c>
      <c r="I216" s="57" t="s">
        <v>40</v>
      </c>
      <c r="J216" s="56" t="s">
        <v>41</v>
      </c>
      <c r="K216" s="57" t="s">
        <v>9</v>
      </c>
      <c r="L216" s="60" t="n">
        <v>5760</v>
      </c>
      <c r="M216" s="61" t="n">
        <v>5760</v>
      </c>
      <c r="N216" s="62" t="s">
        <v>144</v>
      </c>
      <c r="O216" s="57" t="s">
        <v>147</v>
      </c>
      <c r="P216" s="63" t="s">
        <v>493</v>
      </c>
      <c r="Q216" s="64" t="s">
        <v>489</v>
      </c>
      <c r="R216" s="66" t="n">
        <v>243411</v>
      </c>
    </row>
    <row r="217" s="36" customFormat="true" ht="72" hidden="false" customHeight="false" outlineLevel="0" collapsed="false">
      <c r="A217" s="14" t="n">
        <v>2566</v>
      </c>
      <c r="B217" s="56" t="s">
        <v>34</v>
      </c>
      <c r="C217" s="56" t="s">
        <v>35</v>
      </c>
      <c r="D217" s="57" t="s">
        <v>36</v>
      </c>
      <c r="E217" s="57" t="s">
        <v>37</v>
      </c>
      <c r="F217" s="57" t="s">
        <v>38</v>
      </c>
      <c r="G217" s="58" t="s">
        <v>494</v>
      </c>
      <c r="H217" s="59" t="n">
        <v>8640</v>
      </c>
      <c r="I217" s="57" t="s">
        <v>40</v>
      </c>
      <c r="J217" s="56" t="s">
        <v>41</v>
      </c>
      <c r="K217" s="57" t="s">
        <v>9</v>
      </c>
      <c r="L217" s="60" t="n">
        <v>8640</v>
      </c>
      <c r="M217" s="61" t="n">
        <v>8640</v>
      </c>
      <c r="N217" s="62" t="s">
        <v>402</v>
      </c>
      <c r="O217" s="57" t="s">
        <v>283</v>
      </c>
      <c r="P217" s="63" t="s">
        <v>495</v>
      </c>
      <c r="Q217" s="64" t="s">
        <v>489</v>
      </c>
      <c r="R217" s="66" t="n">
        <v>243411</v>
      </c>
    </row>
    <row r="218" s="36" customFormat="true" ht="96" hidden="false" customHeight="false" outlineLevel="0" collapsed="false">
      <c r="A218" s="14" t="n">
        <v>2566</v>
      </c>
      <c r="B218" s="56" t="s">
        <v>34</v>
      </c>
      <c r="C218" s="56" t="s">
        <v>35</v>
      </c>
      <c r="D218" s="57" t="s">
        <v>36</v>
      </c>
      <c r="E218" s="57" t="s">
        <v>37</v>
      </c>
      <c r="F218" s="57" t="s">
        <v>38</v>
      </c>
      <c r="G218" s="58" t="s">
        <v>496</v>
      </c>
      <c r="H218" s="59" t="n">
        <v>168000</v>
      </c>
      <c r="I218" s="57" t="s">
        <v>40</v>
      </c>
      <c r="J218" s="56" t="s">
        <v>41</v>
      </c>
      <c r="K218" s="57" t="s">
        <v>9</v>
      </c>
      <c r="L218" s="60" t="n">
        <v>168000</v>
      </c>
      <c r="M218" s="61" t="n">
        <v>168000</v>
      </c>
      <c r="N218" s="62" t="s">
        <v>497</v>
      </c>
      <c r="O218" s="57" t="s">
        <v>498</v>
      </c>
      <c r="P218" s="63" t="s">
        <v>499</v>
      </c>
      <c r="Q218" s="64" t="n">
        <v>243410</v>
      </c>
      <c r="R218" s="66" t="n">
        <v>243593</v>
      </c>
    </row>
    <row r="219" s="36" customFormat="true" ht="72" hidden="false" customHeight="false" outlineLevel="0" collapsed="false">
      <c r="A219" s="14" t="n">
        <v>2566</v>
      </c>
      <c r="B219" s="56" t="s">
        <v>34</v>
      </c>
      <c r="C219" s="56" t="s">
        <v>35</v>
      </c>
      <c r="D219" s="57" t="s">
        <v>36</v>
      </c>
      <c r="E219" s="57" t="s">
        <v>37</v>
      </c>
      <c r="F219" s="57" t="s">
        <v>38</v>
      </c>
      <c r="G219" s="58" t="s">
        <v>500</v>
      </c>
      <c r="H219" s="59" t="n">
        <v>224000</v>
      </c>
      <c r="I219" s="57" t="s">
        <v>40</v>
      </c>
      <c r="J219" s="56" t="s">
        <v>41</v>
      </c>
      <c r="K219" s="57" t="s">
        <v>9</v>
      </c>
      <c r="L219" s="60" t="n">
        <v>224000</v>
      </c>
      <c r="M219" s="61" t="n">
        <v>224000</v>
      </c>
      <c r="N219" s="62" t="s">
        <v>408</v>
      </c>
      <c r="O219" s="57" t="s">
        <v>252</v>
      </c>
      <c r="P219" s="63" t="s">
        <v>501</v>
      </c>
      <c r="Q219" s="64" t="n">
        <v>243564</v>
      </c>
      <c r="R219" s="65" t="s">
        <v>502</v>
      </c>
    </row>
    <row r="220" s="36" customFormat="true" ht="48" hidden="false" customHeight="false" outlineLevel="0" collapsed="false">
      <c r="A220" s="14" t="n">
        <v>2566</v>
      </c>
      <c r="B220" s="56" t="s">
        <v>34</v>
      </c>
      <c r="C220" s="56" t="s">
        <v>35</v>
      </c>
      <c r="D220" s="57" t="s">
        <v>36</v>
      </c>
      <c r="E220" s="57" t="s">
        <v>37</v>
      </c>
      <c r="F220" s="57" t="s">
        <v>38</v>
      </c>
      <c r="G220" s="58" t="s">
        <v>503</v>
      </c>
      <c r="H220" s="59" t="n">
        <v>70000</v>
      </c>
      <c r="I220" s="57" t="s">
        <v>40</v>
      </c>
      <c r="J220" s="56" t="s">
        <v>41</v>
      </c>
      <c r="K220" s="57" t="s">
        <v>9</v>
      </c>
      <c r="L220" s="60" t="n">
        <v>70000</v>
      </c>
      <c r="M220" s="61" t="n">
        <v>70000</v>
      </c>
      <c r="N220" s="62" t="s">
        <v>504</v>
      </c>
      <c r="O220" s="57" t="s">
        <v>505</v>
      </c>
      <c r="P220" s="63" t="s">
        <v>506</v>
      </c>
      <c r="Q220" s="64" t="s">
        <v>507</v>
      </c>
      <c r="R220" s="65" t="s">
        <v>508</v>
      </c>
    </row>
    <row r="221" customFormat="false" ht="72" hidden="false" customHeight="false" outlineLevel="0" collapsed="false">
      <c r="A221" s="14" t="n">
        <v>2566</v>
      </c>
      <c r="B221" s="56" t="s">
        <v>34</v>
      </c>
      <c r="C221" s="56" t="s">
        <v>35</v>
      </c>
      <c r="D221" s="57" t="s">
        <v>36</v>
      </c>
      <c r="E221" s="57" t="s">
        <v>37</v>
      </c>
      <c r="F221" s="57" t="s">
        <v>38</v>
      </c>
      <c r="G221" s="58" t="s">
        <v>509</v>
      </c>
      <c r="H221" s="14" t="n">
        <v>856</v>
      </c>
      <c r="I221" s="57" t="s">
        <v>40</v>
      </c>
      <c r="J221" s="56" t="s">
        <v>41</v>
      </c>
      <c r="K221" s="57" t="s">
        <v>9</v>
      </c>
      <c r="L221" s="36" t="n">
        <v>856</v>
      </c>
      <c r="M221" s="65" t="n">
        <v>856</v>
      </c>
      <c r="N221" s="62" t="s">
        <v>510</v>
      </c>
      <c r="O221" s="58" t="s">
        <v>511</v>
      </c>
      <c r="P221" s="63" t="s">
        <v>512</v>
      </c>
      <c r="Q221" s="64" t="s">
        <v>507</v>
      </c>
      <c r="R221" s="65" t="s">
        <v>513</v>
      </c>
      <c r="T221" s="36"/>
    </row>
    <row r="222" customFormat="false" ht="72" hidden="false" customHeight="false" outlineLevel="0" collapsed="false">
      <c r="A222" s="14" t="n">
        <v>2566</v>
      </c>
      <c r="B222" s="56" t="s">
        <v>34</v>
      </c>
      <c r="C222" s="56" t="s">
        <v>35</v>
      </c>
      <c r="D222" s="57" t="s">
        <v>36</v>
      </c>
      <c r="E222" s="57" t="s">
        <v>37</v>
      </c>
      <c r="F222" s="57" t="s">
        <v>38</v>
      </c>
      <c r="G222" s="58" t="s">
        <v>487</v>
      </c>
      <c r="H222" s="59" t="n">
        <v>32400</v>
      </c>
      <c r="I222" s="57" t="s">
        <v>40</v>
      </c>
      <c r="J222" s="56" t="s">
        <v>41</v>
      </c>
      <c r="K222" s="57" t="s">
        <v>9</v>
      </c>
      <c r="L222" s="60" t="n">
        <v>32400</v>
      </c>
      <c r="M222" s="61" t="n">
        <v>32400</v>
      </c>
      <c r="N222" s="62" t="s">
        <v>141</v>
      </c>
      <c r="O222" s="57" t="s">
        <v>142</v>
      </c>
      <c r="P222" s="63" t="s">
        <v>488</v>
      </c>
      <c r="Q222" s="64" t="s">
        <v>489</v>
      </c>
      <c r="R222" s="66" t="n">
        <v>243411</v>
      </c>
      <c r="T222" s="36"/>
    </row>
    <row r="223" customFormat="false" ht="72" hidden="false" customHeight="false" outlineLevel="0" collapsed="false">
      <c r="A223" s="14" t="n">
        <v>2566</v>
      </c>
      <c r="B223" s="56" t="s">
        <v>34</v>
      </c>
      <c r="C223" s="56" t="s">
        <v>35</v>
      </c>
      <c r="D223" s="57" t="s">
        <v>36</v>
      </c>
      <c r="E223" s="57" t="s">
        <v>37</v>
      </c>
      <c r="F223" s="57" t="s">
        <v>38</v>
      </c>
      <c r="G223" s="58" t="s">
        <v>490</v>
      </c>
      <c r="H223" s="59" t="n">
        <v>23220</v>
      </c>
      <c r="I223" s="57" t="s">
        <v>40</v>
      </c>
      <c r="J223" s="56" t="s">
        <v>41</v>
      </c>
      <c r="K223" s="57" t="s">
        <v>9</v>
      </c>
      <c r="L223" s="60" t="n">
        <v>23220</v>
      </c>
      <c r="M223" s="61" t="n">
        <v>23220</v>
      </c>
      <c r="N223" s="62" t="s">
        <v>399</v>
      </c>
      <c r="O223" s="57" t="s">
        <v>145</v>
      </c>
      <c r="P223" s="63" t="s">
        <v>491</v>
      </c>
      <c r="Q223" s="64" t="s">
        <v>489</v>
      </c>
      <c r="R223" s="66" t="n">
        <v>243411</v>
      </c>
      <c r="T223" s="36"/>
    </row>
    <row r="224" customFormat="false" ht="72" hidden="false" customHeight="false" outlineLevel="0" collapsed="false">
      <c r="A224" s="14" t="n">
        <v>2566</v>
      </c>
      <c r="B224" s="56" t="s">
        <v>34</v>
      </c>
      <c r="C224" s="56" t="s">
        <v>35</v>
      </c>
      <c r="D224" s="57" t="s">
        <v>36</v>
      </c>
      <c r="E224" s="57" t="s">
        <v>37</v>
      </c>
      <c r="F224" s="57" t="s">
        <v>38</v>
      </c>
      <c r="G224" s="58" t="s">
        <v>492</v>
      </c>
      <c r="H224" s="59" t="n">
        <v>5760</v>
      </c>
      <c r="I224" s="57" t="s">
        <v>40</v>
      </c>
      <c r="J224" s="56" t="s">
        <v>41</v>
      </c>
      <c r="K224" s="57" t="s">
        <v>9</v>
      </c>
      <c r="L224" s="60" t="n">
        <v>5760</v>
      </c>
      <c r="M224" s="61" t="n">
        <v>5760</v>
      </c>
      <c r="N224" s="62" t="s">
        <v>144</v>
      </c>
      <c r="O224" s="57" t="s">
        <v>147</v>
      </c>
      <c r="P224" s="63" t="s">
        <v>493</v>
      </c>
      <c r="Q224" s="64" t="s">
        <v>489</v>
      </c>
      <c r="R224" s="66" t="n">
        <v>243411</v>
      </c>
      <c r="T224" s="36"/>
    </row>
    <row r="225" customFormat="false" ht="72" hidden="false" customHeight="false" outlineLevel="0" collapsed="false">
      <c r="A225" s="14" t="n">
        <v>2566</v>
      </c>
      <c r="B225" s="56" t="s">
        <v>34</v>
      </c>
      <c r="C225" s="56" t="s">
        <v>35</v>
      </c>
      <c r="D225" s="57" t="s">
        <v>36</v>
      </c>
      <c r="E225" s="57" t="s">
        <v>37</v>
      </c>
      <c r="F225" s="57" t="s">
        <v>38</v>
      </c>
      <c r="G225" s="58" t="s">
        <v>494</v>
      </c>
      <c r="H225" s="59" t="n">
        <v>8640</v>
      </c>
      <c r="I225" s="57" t="s">
        <v>40</v>
      </c>
      <c r="J225" s="56" t="s">
        <v>41</v>
      </c>
      <c r="K225" s="57" t="s">
        <v>9</v>
      </c>
      <c r="L225" s="60" t="n">
        <v>8640</v>
      </c>
      <c r="M225" s="61" t="n">
        <v>8640</v>
      </c>
      <c r="N225" s="62" t="s">
        <v>402</v>
      </c>
      <c r="O225" s="57" t="s">
        <v>283</v>
      </c>
      <c r="P225" s="63" t="s">
        <v>495</v>
      </c>
      <c r="Q225" s="64" t="s">
        <v>489</v>
      </c>
      <c r="R225" s="66" t="n">
        <v>243411</v>
      </c>
      <c r="T225" s="36"/>
    </row>
    <row r="226" customFormat="false" ht="96" hidden="false" customHeight="false" outlineLevel="0" collapsed="false">
      <c r="A226" s="14" t="n">
        <v>2566</v>
      </c>
      <c r="B226" s="56" t="s">
        <v>34</v>
      </c>
      <c r="C226" s="56" t="s">
        <v>35</v>
      </c>
      <c r="D226" s="57" t="s">
        <v>36</v>
      </c>
      <c r="E226" s="57" t="s">
        <v>37</v>
      </c>
      <c r="F226" s="57" t="s">
        <v>38</v>
      </c>
      <c r="G226" s="58" t="s">
        <v>514</v>
      </c>
      <c r="H226" s="59" t="n">
        <v>47710</v>
      </c>
      <c r="I226" s="57" t="s">
        <v>40</v>
      </c>
      <c r="J226" s="56" t="s">
        <v>41</v>
      </c>
      <c r="K226" s="57" t="s">
        <v>9</v>
      </c>
      <c r="L226" s="60" t="n">
        <v>47710</v>
      </c>
      <c r="M226" s="61" t="n">
        <v>47710</v>
      </c>
      <c r="N226" s="62" t="s">
        <v>87</v>
      </c>
      <c r="O226" s="57" t="s">
        <v>88</v>
      </c>
      <c r="P226" s="63" t="s">
        <v>515</v>
      </c>
      <c r="Q226" s="64" t="n">
        <v>243319</v>
      </c>
      <c r="R226" s="66" t="n">
        <v>243594</v>
      </c>
      <c r="T226" s="36"/>
    </row>
    <row r="227" customFormat="false" ht="96" hidden="false" customHeight="false" outlineLevel="0" collapsed="false">
      <c r="A227" s="14" t="n">
        <v>2566</v>
      </c>
      <c r="B227" s="56" t="s">
        <v>34</v>
      </c>
      <c r="C227" s="56" t="s">
        <v>35</v>
      </c>
      <c r="D227" s="57" t="s">
        <v>36</v>
      </c>
      <c r="E227" s="57" t="s">
        <v>37</v>
      </c>
      <c r="F227" s="57" t="s">
        <v>38</v>
      </c>
      <c r="G227" s="58" t="s">
        <v>516</v>
      </c>
      <c r="H227" s="59" t="n">
        <v>224855.15</v>
      </c>
      <c r="I227" s="57" t="s">
        <v>40</v>
      </c>
      <c r="J227" s="56" t="s">
        <v>41</v>
      </c>
      <c r="K227" s="57" t="s">
        <v>9</v>
      </c>
      <c r="L227" s="60" t="n">
        <v>224855.15</v>
      </c>
      <c r="M227" s="61" t="n">
        <v>224855.15</v>
      </c>
      <c r="N227" s="62" t="s">
        <v>107</v>
      </c>
      <c r="O227" s="57" t="s">
        <v>108</v>
      </c>
      <c r="P227" s="63" t="s">
        <v>517</v>
      </c>
      <c r="Q227" s="64" t="n">
        <v>243319</v>
      </c>
      <c r="R227" s="66" t="n">
        <v>243594</v>
      </c>
      <c r="T227" s="36"/>
    </row>
    <row r="228" customFormat="false" ht="120" hidden="false" customHeight="false" outlineLevel="0" collapsed="false">
      <c r="A228" s="14" t="n">
        <v>2566</v>
      </c>
      <c r="B228" s="56" t="s">
        <v>34</v>
      </c>
      <c r="C228" s="56" t="s">
        <v>35</v>
      </c>
      <c r="D228" s="57" t="s">
        <v>36</v>
      </c>
      <c r="E228" s="57" t="s">
        <v>37</v>
      </c>
      <c r="F228" s="57" t="s">
        <v>38</v>
      </c>
      <c r="G228" s="58" t="s">
        <v>518</v>
      </c>
      <c r="H228" s="59" t="n">
        <v>51695.67</v>
      </c>
      <c r="I228" s="57" t="s">
        <v>40</v>
      </c>
      <c r="J228" s="56" t="s">
        <v>41</v>
      </c>
      <c r="K228" s="57" t="s">
        <v>9</v>
      </c>
      <c r="L228" s="60" t="n">
        <v>51695.67</v>
      </c>
      <c r="M228" s="61" t="n">
        <v>51695.67</v>
      </c>
      <c r="N228" s="62" t="s">
        <v>107</v>
      </c>
      <c r="O228" s="57" t="s">
        <v>108</v>
      </c>
      <c r="P228" s="63" t="s">
        <v>519</v>
      </c>
      <c r="Q228" s="64" t="n">
        <v>243319</v>
      </c>
      <c r="R228" s="66" t="n">
        <v>243594</v>
      </c>
      <c r="T228" s="36"/>
    </row>
    <row r="229" customFormat="false" ht="48" hidden="false" customHeight="false" outlineLevel="0" collapsed="false">
      <c r="A229" s="14" t="n">
        <v>2566</v>
      </c>
      <c r="B229" s="56" t="s">
        <v>34</v>
      </c>
      <c r="C229" s="56" t="s">
        <v>35</v>
      </c>
      <c r="D229" s="57" t="s">
        <v>36</v>
      </c>
      <c r="E229" s="57" t="s">
        <v>37</v>
      </c>
      <c r="F229" s="57" t="s">
        <v>38</v>
      </c>
      <c r="G229" s="58" t="s">
        <v>520</v>
      </c>
      <c r="H229" s="59" t="n">
        <v>30000</v>
      </c>
      <c r="I229" s="57" t="s">
        <v>40</v>
      </c>
      <c r="J229" s="56" t="s">
        <v>41</v>
      </c>
      <c r="K229" s="57" t="s">
        <v>9</v>
      </c>
      <c r="L229" s="60" t="n">
        <v>30000</v>
      </c>
      <c r="M229" s="61" t="n">
        <v>30000</v>
      </c>
      <c r="N229" s="62" t="s">
        <v>521</v>
      </c>
      <c r="O229" s="57" t="s">
        <v>522</v>
      </c>
      <c r="P229" s="63" t="s">
        <v>523</v>
      </c>
      <c r="Q229" s="64" t="s">
        <v>524</v>
      </c>
      <c r="R229" s="65" t="s">
        <v>525</v>
      </c>
      <c r="T229" s="36"/>
    </row>
    <row r="230" customFormat="false" ht="72" hidden="false" customHeight="false" outlineLevel="0" collapsed="false">
      <c r="A230" s="14" t="n">
        <v>2566</v>
      </c>
      <c r="B230" s="56" t="s">
        <v>34</v>
      </c>
      <c r="C230" s="56" t="s">
        <v>35</v>
      </c>
      <c r="D230" s="57" t="s">
        <v>36</v>
      </c>
      <c r="E230" s="57" t="s">
        <v>37</v>
      </c>
      <c r="F230" s="57" t="s">
        <v>38</v>
      </c>
      <c r="G230" s="58" t="s">
        <v>526</v>
      </c>
      <c r="H230" s="59" t="n">
        <v>3381.2</v>
      </c>
      <c r="I230" s="57" t="s">
        <v>40</v>
      </c>
      <c r="J230" s="56" t="s">
        <v>41</v>
      </c>
      <c r="K230" s="57" t="s">
        <v>9</v>
      </c>
      <c r="L230" s="60" t="n">
        <v>3381.2</v>
      </c>
      <c r="M230" s="61" t="n">
        <v>3381.2</v>
      </c>
      <c r="N230" s="62" t="s">
        <v>119</v>
      </c>
      <c r="O230" s="57" t="s">
        <v>120</v>
      </c>
      <c r="P230" s="63" t="s">
        <v>527</v>
      </c>
      <c r="Q230" s="64" t="s">
        <v>524</v>
      </c>
      <c r="R230" s="65" t="s">
        <v>528</v>
      </c>
      <c r="T230" s="36"/>
    </row>
    <row r="231" customFormat="false" ht="48" hidden="false" customHeight="false" outlineLevel="0" collapsed="false">
      <c r="A231" s="14" t="n">
        <v>2566</v>
      </c>
      <c r="B231" s="56" t="s">
        <v>34</v>
      </c>
      <c r="C231" s="56" t="s">
        <v>35</v>
      </c>
      <c r="D231" s="57" t="s">
        <v>36</v>
      </c>
      <c r="E231" s="57" t="s">
        <v>37</v>
      </c>
      <c r="F231" s="57" t="s">
        <v>38</v>
      </c>
      <c r="G231" s="58" t="s">
        <v>529</v>
      </c>
      <c r="H231" s="59" t="n">
        <v>3250</v>
      </c>
      <c r="I231" s="57" t="s">
        <v>40</v>
      </c>
      <c r="J231" s="56" t="s">
        <v>41</v>
      </c>
      <c r="K231" s="57" t="s">
        <v>9</v>
      </c>
      <c r="L231" s="60" t="n">
        <v>3250</v>
      </c>
      <c r="M231" s="61" t="n">
        <v>3250</v>
      </c>
      <c r="N231" s="62" t="s">
        <v>98</v>
      </c>
      <c r="O231" s="57" t="s">
        <v>99</v>
      </c>
      <c r="P231" s="63" t="s">
        <v>530</v>
      </c>
      <c r="Q231" s="64" t="s">
        <v>525</v>
      </c>
      <c r="R231" s="65" t="s">
        <v>531</v>
      </c>
      <c r="T231" s="36"/>
    </row>
    <row r="232" customFormat="false" ht="48" hidden="false" customHeight="false" outlineLevel="0" collapsed="false">
      <c r="A232" s="14" t="n">
        <v>2566</v>
      </c>
      <c r="B232" s="56" t="s">
        <v>34</v>
      </c>
      <c r="C232" s="56" t="s">
        <v>35</v>
      </c>
      <c r="D232" s="57" t="s">
        <v>36</v>
      </c>
      <c r="E232" s="57" t="s">
        <v>37</v>
      </c>
      <c r="F232" s="57" t="s">
        <v>38</v>
      </c>
      <c r="G232" s="58" t="s">
        <v>532</v>
      </c>
      <c r="H232" s="59" t="n">
        <v>30000</v>
      </c>
      <c r="I232" s="57" t="s">
        <v>40</v>
      </c>
      <c r="J232" s="56" t="s">
        <v>41</v>
      </c>
      <c r="K232" s="57" t="s">
        <v>9</v>
      </c>
      <c r="L232" s="60" t="n">
        <v>30000</v>
      </c>
      <c r="M232" s="61" t="n">
        <v>30000</v>
      </c>
      <c r="N232" s="62" t="s">
        <v>521</v>
      </c>
      <c r="O232" s="57" t="s">
        <v>522</v>
      </c>
      <c r="P232" s="63" t="s">
        <v>533</v>
      </c>
      <c r="Q232" s="64" t="s">
        <v>525</v>
      </c>
      <c r="R232" s="65" t="s">
        <v>531</v>
      </c>
      <c r="T232" s="36"/>
    </row>
    <row r="233" customFormat="false" ht="48" hidden="false" customHeight="false" outlineLevel="0" collapsed="false">
      <c r="A233" s="14" t="n">
        <v>2566</v>
      </c>
      <c r="B233" s="56" t="s">
        <v>34</v>
      </c>
      <c r="C233" s="56" t="s">
        <v>35</v>
      </c>
      <c r="D233" s="57" t="s">
        <v>36</v>
      </c>
      <c r="E233" s="57" t="s">
        <v>37</v>
      </c>
      <c r="F233" s="57" t="s">
        <v>38</v>
      </c>
      <c r="G233" s="58" t="s">
        <v>534</v>
      </c>
      <c r="H233" s="59" t="n">
        <v>3550</v>
      </c>
      <c r="I233" s="57" t="s">
        <v>40</v>
      </c>
      <c r="J233" s="56" t="s">
        <v>41</v>
      </c>
      <c r="K233" s="57" t="s">
        <v>9</v>
      </c>
      <c r="L233" s="60" t="n">
        <v>3550</v>
      </c>
      <c r="M233" s="61" t="n">
        <v>3550</v>
      </c>
      <c r="N233" s="62" t="s">
        <v>98</v>
      </c>
      <c r="O233" s="57" t="s">
        <v>99</v>
      </c>
      <c r="P233" s="63" t="s">
        <v>535</v>
      </c>
      <c r="Q233" s="64" t="s">
        <v>525</v>
      </c>
      <c r="R233" s="65" t="s">
        <v>531</v>
      </c>
      <c r="T233" s="36"/>
    </row>
    <row r="234" customFormat="false" ht="72" hidden="false" customHeight="false" outlineLevel="0" collapsed="false">
      <c r="A234" s="14" t="n">
        <v>2566</v>
      </c>
      <c r="B234" s="56" t="s">
        <v>34</v>
      </c>
      <c r="C234" s="56" t="s">
        <v>35</v>
      </c>
      <c r="D234" s="57" t="s">
        <v>36</v>
      </c>
      <c r="E234" s="57" t="s">
        <v>37</v>
      </c>
      <c r="F234" s="57" t="s">
        <v>38</v>
      </c>
      <c r="G234" s="58" t="s">
        <v>536</v>
      </c>
      <c r="H234" s="59" t="n">
        <v>10100</v>
      </c>
      <c r="I234" s="57" t="s">
        <v>40</v>
      </c>
      <c r="J234" s="56" t="s">
        <v>41</v>
      </c>
      <c r="K234" s="57" t="s">
        <v>9</v>
      </c>
      <c r="L234" s="60" t="n">
        <v>10100</v>
      </c>
      <c r="M234" s="61" t="n">
        <v>10100</v>
      </c>
      <c r="N234" s="62" t="s">
        <v>521</v>
      </c>
      <c r="O234" s="57" t="s">
        <v>522</v>
      </c>
      <c r="P234" s="63" t="s">
        <v>537</v>
      </c>
      <c r="Q234" s="64" t="s">
        <v>525</v>
      </c>
      <c r="R234" s="65" t="s">
        <v>531</v>
      </c>
      <c r="T234" s="36"/>
    </row>
    <row r="235" customFormat="false" ht="120" hidden="false" customHeight="false" outlineLevel="0" collapsed="false">
      <c r="A235" s="14" t="n">
        <v>2566</v>
      </c>
      <c r="B235" s="56" t="s">
        <v>34</v>
      </c>
      <c r="C235" s="56" t="s">
        <v>35</v>
      </c>
      <c r="D235" s="57" t="s">
        <v>36</v>
      </c>
      <c r="E235" s="57" t="s">
        <v>37</v>
      </c>
      <c r="F235" s="57" t="s">
        <v>38</v>
      </c>
      <c r="G235" s="58" t="s">
        <v>538</v>
      </c>
      <c r="H235" s="59" t="n">
        <v>10999.89</v>
      </c>
      <c r="I235" s="57" t="s">
        <v>40</v>
      </c>
      <c r="J235" s="56" t="s">
        <v>41</v>
      </c>
      <c r="K235" s="57" t="s">
        <v>9</v>
      </c>
      <c r="L235" s="60" t="n">
        <v>10999.89</v>
      </c>
      <c r="M235" s="61" t="n">
        <v>10999.89</v>
      </c>
      <c r="N235" s="62" t="s">
        <v>107</v>
      </c>
      <c r="O235" s="57" t="s">
        <v>108</v>
      </c>
      <c r="P235" s="63" t="s">
        <v>539</v>
      </c>
      <c r="Q235" s="64" t="s">
        <v>489</v>
      </c>
      <c r="R235" s="66" t="n">
        <v>243412</v>
      </c>
      <c r="T235" s="36"/>
    </row>
    <row r="236" customFormat="false" ht="96" hidden="false" customHeight="false" outlineLevel="0" collapsed="false">
      <c r="A236" s="14" t="n">
        <v>2566</v>
      </c>
      <c r="B236" s="56" t="s">
        <v>34</v>
      </c>
      <c r="C236" s="56" t="s">
        <v>35</v>
      </c>
      <c r="D236" s="57" t="s">
        <v>36</v>
      </c>
      <c r="E236" s="57" t="s">
        <v>37</v>
      </c>
      <c r="F236" s="57" t="s">
        <v>38</v>
      </c>
      <c r="G236" s="58" t="s">
        <v>540</v>
      </c>
      <c r="H236" s="59" t="n">
        <v>47845.05</v>
      </c>
      <c r="I236" s="57" t="s">
        <v>40</v>
      </c>
      <c r="J236" s="56" t="s">
        <v>41</v>
      </c>
      <c r="K236" s="57" t="s">
        <v>9</v>
      </c>
      <c r="L236" s="60" t="n">
        <v>47845.05</v>
      </c>
      <c r="M236" s="61" t="n">
        <v>47845.05</v>
      </c>
      <c r="N236" s="62" t="s">
        <v>107</v>
      </c>
      <c r="O236" s="57" t="s">
        <v>108</v>
      </c>
      <c r="P236" s="63" t="s">
        <v>541</v>
      </c>
      <c r="Q236" s="64" t="s">
        <v>489</v>
      </c>
      <c r="R236" s="66" t="n">
        <v>243412</v>
      </c>
      <c r="T236" s="36"/>
    </row>
    <row r="237" customFormat="false" ht="48" hidden="false" customHeight="false" outlineLevel="0" collapsed="false">
      <c r="A237" s="14" t="n">
        <v>2566</v>
      </c>
      <c r="B237" s="56" t="s">
        <v>34</v>
      </c>
      <c r="C237" s="56" t="s">
        <v>35</v>
      </c>
      <c r="D237" s="57" t="s">
        <v>36</v>
      </c>
      <c r="E237" s="57" t="s">
        <v>37</v>
      </c>
      <c r="F237" s="57" t="s">
        <v>38</v>
      </c>
      <c r="G237" s="58" t="s">
        <v>542</v>
      </c>
      <c r="H237" s="59" t="n">
        <v>9075</v>
      </c>
      <c r="I237" s="57" t="s">
        <v>40</v>
      </c>
      <c r="J237" s="56" t="s">
        <v>41</v>
      </c>
      <c r="K237" s="57" t="s">
        <v>9</v>
      </c>
      <c r="L237" s="60" t="n">
        <v>9075</v>
      </c>
      <c r="M237" s="61" t="n">
        <v>9075</v>
      </c>
      <c r="N237" s="62" t="s">
        <v>87</v>
      </c>
      <c r="O237" s="57" t="s">
        <v>88</v>
      </c>
      <c r="P237" s="63" t="s">
        <v>543</v>
      </c>
      <c r="Q237" s="64" t="n">
        <v>243320</v>
      </c>
      <c r="R237" s="66" t="n">
        <v>243504</v>
      </c>
      <c r="T237" s="36"/>
    </row>
    <row r="238" customFormat="false" ht="48" hidden="false" customHeight="false" outlineLevel="0" collapsed="false">
      <c r="A238" s="14" t="n">
        <v>2566</v>
      </c>
      <c r="B238" s="56" t="s">
        <v>34</v>
      </c>
      <c r="C238" s="56" t="s">
        <v>35</v>
      </c>
      <c r="D238" s="57" t="s">
        <v>36</v>
      </c>
      <c r="E238" s="57" t="s">
        <v>37</v>
      </c>
      <c r="F238" s="57" t="s">
        <v>38</v>
      </c>
      <c r="G238" s="58" t="s">
        <v>544</v>
      </c>
      <c r="H238" s="59" t="n">
        <v>30100</v>
      </c>
      <c r="I238" s="57" t="s">
        <v>40</v>
      </c>
      <c r="J238" s="56" t="s">
        <v>41</v>
      </c>
      <c r="K238" s="57" t="s">
        <v>9</v>
      </c>
      <c r="L238" s="60" t="n">
        <v>30100</v>
      </c>
      <c r="M238" s="61" t="n">
        <v>30100</v>
      </c>
      <c r="N238" s="62" t="s">
        <v>87</v>
      </c>
      <c r="O238" s="57" t="s">
        <v>88</v>
      </c>
      <c r="P238" s="63" t="s">
        <v>545</v>
      </c>
      <c r="Q238" s="64" t="n">
        <v>243320</v>
      </c>
      <c r="R238" s="66" t="n">
        <v>243504</v>
      </c>
      <c r="T238" s="36"/>
    </row>
    <row r="239" customFormat="false" ht="72" hidden="false" customHeight="false" outlineLevel="0" collapsed="false">
      <c r="A239" s="14" t="n">
        <v>2566</v>
      </c>
      <c r="B239" s="56" t="s">
        <v>34</v>
      </c>
      <c r="C239" s="56" t="s">
        <v>35</v>
      </c>
      <c r="D239" s="57" t="s">
        <v>36</v>
      </c>
      <c r="E239" s="57" t="s">
        <v>37</v>
      </c>
      <c r="F239" s="57" t="s">
        <v>38</v>
      </c>
      <c r="G239" s="58" t="s">
        <v>546</v>
      </c>
      <c r="H239" s="59" t="n">
        <v>25000</v>
      </c>
      <c r="I239" s="57" t="s">
        <v>40</v>
      </c>
      <c r="J239" s="56" t="s">
        <v>41</v>
      </c>
      <c r="K239" s="57" t="s">
        <v>9</v>
      </c>
      <c r="L239" s="60" t="n">
        <v>25000</v>
      </c>
      <c r="M239" s="61" t="n">
        <v>25000</v>
      </c>
      <c r="N239" s="62" t="s">
        <v>547</v>
      </c>
      <c r="O239" s="57" t="s">
        <v>548</v>
      </c>
      <c r="P239" s="63" t="s">
        <v>549</v>
      </c>
      <c r="Q239" s="64" t="n">
        <v>243350</v>
      </c>
      <c r="R239" s="66" t="n">
        <v>243534</v>
      </c>
      <c r="T239" s="36"/>
    </row>
    <row r="240" customFormat="false" ht="48" hidden="false" customHeight="false" outlineLevel="0" collapsed="false">
      <c r="A240" s="14" t="n">
        <v>2566</v>
      </c>
      <c r="B240" s="56" t="s">
        <v>34</v>
      </c>
      <c r="C240" s="56" t="s">
        <v>35</v>
      </c>
      <c r="D240" s="57" t="s">
        <v>36</v>
      </c>
      <c r="E240" s="57" t="s">
        <v>37</v>
      </c>
      <c r="F240" s="57" t="s">
        <v>38</v>
      </c>
      <c r="G240" s="58" t="s">
        <v>550</v>
      </c>
      <c r="H240" s="59" t="n">
        <v>3466.8</v>
      </c>
      <c r="I240" s="57" t="s">
        <v>40</v>
      </c>
      <c r="J240" s="56" t="s">
        <v>41</v>
      </c>
      <c r="K240" s="57" t="s">
        <v>9</v>
      </c>
      <c r="L240" s="60" t="n">
        <v>3466.8</v>
      </c>
      <c r="M240" s="61" t="n">
        <v>3466.8</v>
      </c>
      <c r="N240" s="62" t="s">
        <v>379</v>
      </c>
      <c r="O240" s="57" t="s">
        <v>380</v>
      </c>
      <c r="P240" s="63" t="s">
        <v>551</v>
      </c>
      <c r="Q240" s="64" t="s">
        <v>552</v>
      </c>
      <c r="R240" s="65" t="s">
        <v>553</v>
      </c>
      <c r="T240" s="36"/>
    </row>
    <row r="241" customFormat="false" ht="48" hidden="false" customHeight="false" outlineLevel="0" collapsed="false">
      <c r="A241" s="14" t="n">
        <v>2566</v>
      </c>
      <c r="B241" s="56" t="s">
        <v>34</v>
      </c>
      <c r="C241" s="56" t="s">
        <v>35</v>
      </c>
      <c r="D241" s="57" t="s">
        <v>36</v>
      </c>
      <c r="E241" s="57" t="s">
        <v>37</v>
      </c>
      <c r="F241" s="57" t="s">
        <v>38</v>
      </c>
      <c r="G241" s="58" t="s">
        <v>554</v>
      </c>
      <c r="H241" s="59" t="n">
        <v>10528.8</v>
      </c>
      <c r="I241" s="57" t="s">
        <v>40</v>
      </c>
      <c r="J241" s="56" t="s">
        <v>41</v>
      </c>
      <c r="K241" s="57" t="s">
        <v>9</v>
      </c>
      <c r="L241" s="60" t="n">
        <v>10528.8</v>
      </c>
      <c r="M241" s="61" t="n">
        <v>10528.8</v>
      </c>
      <c r="N241" s="62" t="s">
        <v>379</v>
      </c>
      <c r="O241" s="57" t="s">
        <v>380</v>
      </c>
      <c r="P241" s="63" t="s">
        <v>555</v>
      </c>
      <c r="Q241" s="64" t="s">
        <v>552</v>
      </c>
      <c r="R241" s="65" t="s">
        <v>553</v>
      </c>
      <c r="T241" s="36"/>
    </row>
    <row r="242" customFormat="false" ht="48" hidden="false" customHeight="false" outlineLevel="0" collapsed="false">
      <c r="A242" s="14" t="n">
        <v>2566</v>
      </c>
      <c r="B242" s="56" t="s">
        <v>34</v>
      </c>
      <c r="C242" s="56" t="s">
        <v>35</v>
      </c>
      <c r="D242" s="57" t="s">
        <v>36</v>
      </c>
      <c r="E242" s="57" t="s">
        <v>37</v>
      </c>
      <c r="F242" s="57" t="s">
        <v>38</v>
      </c>
      <c r="G242" s="58" t="s">
        <v>556</v>
      </c>
      <c r="H242" s="59" t="n">
        <v>7147</v>
      </c>
      <c r="I242" s="57" t="s">
        <v>40</v>
      </c>
      <c r="J242" s="56" t="s">
        <v>41</v>
      </c>
      <c r="K242" s="57" t="s">
        <v>9</v>
      </c>
      <c r="L242" s="60" t="n">
        <v>7147</v>
      </c>
      <c r="M242" s="61" t="n">
        <v>7147</v>
      </c>
      <c r="N242" s="62" t="s">
        <v>101</v>
      </c>
      <c r="O242" s="57" t="s">
        <v>102</v>
      </c>
      <c r="P242" s="63" t="s">
        <v>557</v>
      </c>
      <c r="Q242" s="64" t="n">
        <v>243473</v>
      </c>
      <c r="R242" s="65" t="s">
        <v>558</v>
      </c>
      <c r="T242" s="36"/>
    </row>
    <row r="243" customFormat="false" ht="48" hidden="false" customHeight="false" outlineLevel="0" collapsed="false">
      <c r="A243" s="14" t="n">
        <v>2566</v>
      </c>
      <c r="B243" s="56" t="s">
        <v>34</v>
      </c>
      <c r="C243" s="56" t="s">
        <v>35</v>
      </c>
      <c r="D243" s="57" t="s">
        <v>36</v>
      </c>
      <c r="E243" s="57" t="s">
        <v>37</v>
      </c>
      <c r="F243" s="57" t="s">
        <v>38</v>
      </c>
      <c r="G243" s="58" t="s">
        <v>559</v>
      </c>
      <c r="H243" s="59" t="n">
        <v>13567.6</v>
      </c>
      <c r="I243" s="57" t="s">
        <v>40</v>
      </c>
      <c r="J243" s="56" t="s">
        <v>41</v>
      </c>
      <c r="K243" s="57" t="s">
        <v>9</v>
      </c>
      <c r="L243" s="60" t="n">
        <v>13567.6</v>
      </c>
      <c r="M243" s="61" t="n">
        <v>13567.6</v>
      </c>
      <c r="N243" s="62" t="s">
        <v>119</v>
      </c>
      <c r="O243" s="57" t="s">
        <v>120</v>
      </c>
      <c r="P243" s="63" t="s">
        <v>560</v>
      </c>
      <c r="Q243" s="64" t="n">
        <v>243534</v>
      </c>
      <c r="R243" s="65" t="s">
        <v>561</v>
      </c>
      <c r="T243" s="36"/>
    </row>
    <row r="244" customFormat="false" ht="48" hidden="false" customHeight="false" outlineLevel="0" collapsed="false">
      <c r="A244" s="14" t="n">
        <v>2566</v>
      </c>
      <c r="B244" s="56" t="s">
        <v>34</v>
      </c>
      <c r="C244" s="56" t="s">
        <v>35</v>
      </c>
      <c r="D244" s="57" t="s">
        <v>36</v>
      </c>
      <c r="E244" s="57" t="s">
        <v>37</v>
      </c>
      <c r="F244" s="57" t="s">
        <v>38</v>
      </c>
      <c r="G244" s="58" t="s">
        <v>562</v>
      </c>
      <c r="H244" s="59" t="n">
        <v>8800</v>
      </c>
      <c r="I244" s="57" t="s">
        <v>40</v>
      </c>
      <c r="J244" s="56" t="s">
        <v>41</v>
      </c>
      <c r="K244" s="57" t="s">
        <v>9</v>
      </c>
      <c r="L244" s="60" t="n">
        <v>8800</v>
      </c>
      <c r="M244" s="61" t="n">
        <v>8800</v>
      </c>
      <c r="N244" s="62" t="s">
        <v>98</v>
      </c>
      <c r="O244" s="57" t="s">
        <v>99</v>
      </c>
      <c r="P244" s="63" t="s">
        <v>563</v>
      </c>
      <c r="Q244" s="64" t="n">
        <v>243442</v>
      </c>
      <c r="R244" s="65" t="s">
        <v>564</v>
      </c>
      <c r="T244" s="36"/>
    </row>
    <row r="245" customFormat="false" ht="48" hidden="false" customHeight="false" outlineLevel="0" collapsed="false">
      <c r="A245" s="14" t="n">
        <v>2566</v>
      </c>
      <c r="B245" s="56" t="s">
        <v>34</v>
      </c>
      <c r="C245" s="56" t="s">
        <v>35</v>
      </c>
      <c r="D245" s="57" t="s">
        <v>36</v>
      </c>
      <c r="E245" s="57" t="s">
        <v>37</v>
      </c>
      <c r="F245" s="57" t="s">
        <v>38</v>
      </c>
      <c r="G245" s="58" t="s">
        <v>565</v>
      </c>
      <c r="H245" s="59" t="n">
        <v>4258.6</v>
      </c>
      <c r="I245" s="57" t="s">
        <v>40</v>
      </c>
      <c r="J245" s="56" t="s">
        <v>41</v>
      </c>
      <c r="K245" s="57" t="s">
        <v>9</v>
      </c>
      <c r="L245" s="60" t="n">
        <v>4258.6</v>
      </c>
      <c r="M245" s="61" t="n">
        <v>4258.6</v>
      </c>
      <c r="N245" s="62" t="s">
        <v>119</v>
      </c>
      <c r="O245" s="57" t="s">
        <v>120</v>
      </c>
      <c r="P245" s="63" t="s">
        <v>566</v>
      </c>
      <c r="Q245" s="64" t="n">
        <v>243442</v>
      </c>
      <c r="R245" s="65" t="s">
        <v>567</v>
      </c>
      <c r="T245" s="36"/>
    </row>
    <row r="246" customFormat="false" ht="72" hidden="false" customHeight="false" outlineLevel="0" collapsed="false">
      <c r="A246" s="14" t="n">
        <v>2566</v>
      </c>
      <c r="B246" s="56" t="s">
        <v>34</v>
      </c>
      <c r="C246" s="56" t="s">
        <v>35</v>
      </c>
      <c r="D246" s="57" t="s">
        <v>36</v>
      </c>
      <c r="E246" s="57" t="s">
        <v>37</v>
      </c>
      <c r="F246" s="57" t="s">
        <v>38</v>
      </c>
      <c r="G246" s="58" t="s">
        <v>568</v>
      </c>
      <c r="H246" s="59" t="n">
        <v>18000</v>
      </c>
      <c r="I246" s="57" t="s">
        <v>40</v>
      </c>
      <c r="J246" s="56" t="s">
        <v>41</v>
      </c>
      <c r="K246" s="57" t="s">
        <v>9</v>
      </c>
      <c r="L246" s="60" t="n">
        <v>18000</v>
      </c>
      <c r="M246" s="61" t="n">
        <v>18000</v>
      </c>
      <c r="N246" s="62" t="s">
        <v>569</v>
      </c>
      <c r="O246" s="57" t="s">
        <v>310</v>
      </c>
      <c r="P246" s="63" t="s">
        <v>570</v>
      </c>
      <c r="Q246" s="64" t="n">
        <v>243320</v>
      </c>
      <c r="R246" s="65" t="s">
        <v>571</v>
      </c>
      <c r="T246" s="36"/>
    </row>
    <row r="247" customFormat="false" ht="72" hidden="false" customHeight="false" outlineLevel="0" collapsed="false">
      <c r="A247" s="14" t="n">
        <v>2566</v>
      </c>
      <c r="B247" s="56" t="s">
        <v>34</v>
      </c>
      <c r="C247" s="56" t="s">
        <v>35</v>
      </c>
      <c r="D247" s="57" t="s">
        <v>36</v>
      </c>
      <c r="E247" s="57" t="s">
        <v>37</v>
      </c>
      <c r="F247" s="57" t="s">
        <v>38</v>
      </c>
      <c r="G247" s="58" t="s">
        <v>572</v>
      </c>
      <c r="H247" s="59" t="n">
        <v>18000</v>
      </c>
      <c r="I247" s="57" t="s">
        <v>40</v>
      </c>
      <c r="J247" s="56" t="s">
        <v>41</v>
      </c>
      <c r="K247" s="57" t="s">
        <v>9</v>
      </c>
      <c r="L247" s="60" t="n">
        <v>18000</v>
      </c>
      <c r="M247" s="61" t="n">
        <v>18000</v>
      </c>
      <c r="N247" s="62" t="s">
        <v>573</v>
      </c>
      <c r="O247" s="57" t="s">
        <v>314</v>
      </c>
      <c r="P247" s="63" t="s">
        <v>574</v>
      </c>
      <c r="Q247" s="64" t="n">
        <v>243320</v>
      </c>
      <c r="R247" s="65" t="s">
        <v>571</v>
      </c>
      <c r="T247" s="36"/>
    </row>
    <row r="248" customFormat="false" ht="72" hidden="false" customHeight="false" outlineLevel="0" collapsed="false">
      <c r="A248" s="14" t="n">
        <v>2566</v>
      </c>
      <c r="B248" s="56" t="s">
        <v>34</v>
      </c>
      <c r="C248" s="56" t="s">
        <v>35</v>
      </c>
      <c r="D248" s="57" t="s">
        <v>36</v>
      </c>
      <c r="E248" s="57" t="s">
        <v>37</v>
      </c>
      <c r="F248" s="57" t="s">
        <v>38</v>
      </c>
      <c r="G248" s="58" t="s">
        <v>572</v>
      </c>
      <c r="H248" s="59" t="n">
        <v>18000</v>
      </c>
      <c r="I248" s="57" t="s">
        <v>40</v>
      </c>
      <c r="J248" s="56" t="s">
        <v>41</v>
      </c>
      <c r="K248" s="57" t="s">
        <v>9</v>
      </c>
      <c r="L248" s="60" t="n">
        <v>18000</v>
      </c>
      <c r="M248" s="61" t="n">
        <v>18000</v>
      </c>
      <c r="N248" s="62" t="s">
        <v>575</v>
      </c>
      <c r="O248" s="57" t="s">
        <v>576</v>
      </c>
      <c r="P248" s="63" t="s">
        <v>577</v>
      </c>
      <c r="Q248" s="64" t="n">
        <v>243320</v>
      </c>
      <c r="R248" s="65" t="s">
        <v>571</v>
      </c>
      <c r="T248" s="36"/>
    </row>
    <row r="249" customFormat="false" ht="72" hidden="false" customHeight="false" outlineLevel="0" collapsed="false">
      <c r="A249" s="14" t="n">
        <v>2566</v>
      </c>
      <c r="B249" s="56" t="s">
        <v>34</v>
      </c>
      <c r="C249" s="56" t="s">
        <v>35</v>
      </c>
      <c r="D249" s="57" t="s">
        <v>36</v>
      </c>
      <c r="E249" s="57" t="s">
        <v>37</v>
      </c>
      <c r="F249" s="57" t="s">
        <v>38</v>
      </c>
      <c r="G249" s="58" t="s">
        <v>578</v>
      </c>
      <c r="H249" s="59" t="n">
        <v>2498.45</v>
      </c>
      <c r="I249" s="57" t="s">
        <v>40</v>
      </c>
      <c r="J249" s="56" t="s">
        <v>41</v>
      </c>
      <c r="K249" s="57" t="s">
        <v>9</v>
      </c>
      <c r="L249" s="60" t="n">
        <v>2498.45</v>
      </c>
      <c r="M249" s="61" t="n">
        <v>2498.45</v>
      </c>
      <c r="N249" s="62" t="s">
        <v>579</v>
      </c>
      <c r="O249" s="58" t="s">
        <v>580</v>
      </c>
      <c r="P249" s="63" t="s">
        <v>581</v>
      </c>
      <c r="Q249" s="64" t="s">
        <v>582</v>
      </c>
      <c r="R249" s="65" t="s">
        <v>583</v>
      </c>
      <c r="T249" s="36"/>
    </row>
    <row r="250" customFormat="false" ht="72" hidden="false" customHeight="false" outlineLevel="0" collapsed="false">
      <c r="A250" s="14" t="n">
        <v>2566</v>
      </c>
      <c r="B250" s="56" t="s">
        <v>34</v>
      </c>
      <c r="C250" s="56" t="s">
        <v>35</v>
      </c>
      <c r="D250" s="57" t="s">
        <v>36</v>
      </c>
      <c r="E250" s="57" t="s">
        <v>37</v>
      </c>
      <c r="F250" s="57" t="s">
        <v>38</v>
      </c>
      <c r="G250" s="58" t="s">
        <v>584</v>
      </c>
      <c r="H250" s="59" t="n">
        <v>23870</v>
      </c>
      <c r="I250" s="57" t="s">
        <v>40</v>
      </c>
      <c r="J250" s="56" t="s">
        <v>41</v>
      </c>
      <c r="K250" s="57" t="s">
        <v>9</v>
      </c>
      <c r="L250" s="60" t="n">
        <v>23870</v>
      </c>
      <c r="M250" s="61" t="n">
        <v>23870</v>
      </c>
      <c r="N250" s="62" t="s">
        <v>585</v>
      </c>
      <c r="O250" s="57" t="s">
        <v>586</v>
      </c>
      <c r="P250" s="63" t="s">
        <v>587</v>
      </c>
      <c r="Q250" s="64" t="s">
        <v>588</v>
      </c>
      <c r="R250" s="65" t="s">
        <v>589</v>
      </c>
      <c r="T250" s="36"/>
    </row>
    <row r="251" customFormat="false" ht="72" hidden="false" customHeight="false" outlineLevel="0" collapsed="false">
      <c r="A251" s="14" t="n">
        <v>2566</v>
      </c>
      <c r="B251" s="56" t="s">
        <v>34</v>
      </c>
      <c r="C251" s="56" t="s">
        <v>35</v>
      </c>
      <c r="D251" s="57" t="s">
        <v>36</v>
      </c>
      <c r="E251" s="57" t="s">
        <v>37</v>
      </c>
      <c r="F251" s="57" t="s">
        <v>38</v>
      </c>
      <c r="G251" s="58" t="s">
        <v>590</v>
      </c>
      <c r="H251" s="59" t="n">
        <v>344100</v>
      </c>
      <c r="I251" s="57" t="s">
        <v>40</v>
      </c>
      <c r="J251" s="56" t="s">
        <v>41</v>
      </c>
      <c r="K251" s="57" t="s">
        <v>9</v>
      </c>
      <c r="L251" s="60" t="n">
        <v>344100</v>
      </c>
      <c r="M251" s="61" t="n">
        <v>343000</v>
      </c>
      <c r="N251" s="62" t="s">
        <v>591</v>
      </c>
      <c r="O251" s="57" t="s">
        <v>592</v>
      </c>
      <c r="P251" s="63" t="s">
        <v>593</v>
      </c>
      <c r="Q251" s="64" t="s">
        <v>594</v>
      </c>
      <c r="R251" s="65" t="s">
        <v>595</v>
      </c>
      <c r="T251" s="36"/>
    </row>
    <row r="252" customFormat="false" ht="48" hidden="false" customHeight="false" outlineLevel="0" collapsed="false">
      <c r="A252" s="14" t="n">
        <v>2566</v>
      </c>
      <c r="B252" s="56" t="s">
        <v>34</v>
      </c>
      <c r="C252" s="56" t="s">
        <v>35</v>
      </c>
      <c r="D252" s="57" t="s">
        <v>36</v>
      </c>
      <c r="E252" s="57" t="s">
        <v>37</v>
      </c>
      <c r="F252" s="57" t="s">
        <v>38</v>
      </c>
      <c r="G252" s="58" t="s">
        <v>596</v>
      </c>
      <c r="H252" s="59" t="n">
        <v>104200</v>
      </c>
      <c r="I252" s="57" t="s">
        <v>40</v>
      </c>
      <c r="J252" s="56" t="s">
        <v>41</v>
      </c>
      <c r="K252" s="57" t="s">
        <v>9</v>
      </c>
      <c r="L252" s="60" t="n">
        <v>104200</v>
      </c>
      <c r="M252" s="61" t="n">
        <v>104000</v>
      </c>
      <c r="N252" s="62" t="s">
        <v>591</v>
      </c>
      <c r="O252" s="57" t="s">
        <v>592</v>
      </c>
      <c r="P252" s="63" t="s">
        <v>597</v>
      </c>
      <c r="Q252" s="64" t="s">
        <v>594</v>
      </c>
      <c r="R252" s="65" t="s">
        <v>598</v>
      </c>
      <c r="T252" s="36"/>
    </row>
    <row r="253" customFormat="false" ht="72" hidden="false" customHeight="false" outlineLevel="0" collapsed="false">
      <c r="A253" s="14" t="n">
        <v>2566</v>
      </c>
      <c r="B253" s="56" t="s">
        <v>34</v>
      </c>
      <c r="C253" s="56" t="s">
        <v>35</v>
      </c>
      <c r="D253" s="57" t="s">
        <v>36</v>
      </c>
      <c r="E253" s="57" t="s">
        <v>37</v>
      </c>
      <c r="F253" s="57" t="s">
        <v>38</v>
      </c>
      <c r="G253" s="58" t="s">
        <v>599</v>
      </c>
      <c r="H253" s="59" t="n">
        <v>172500</v>
      </c>
      <c r="I253" s="57" t="s">
        <v>40</v>
      </c>
      <c r="J253" s="56" t="s">
        <v>41</v>
      </c>
      <c r="K253" s="57" t="s">
        <v>9</v>
      </c>
      <c r="L253" s="60" t="n">
        <v>162700</v>
      </c>
      <c r="M253" s="61" t="n">
        <v>162000</v>
      </c>
      <c r="N253" s="62" t="s">
        <v>591</v>
      </c>
      <c r="O253" s="57" t="s">
        <v>592</v>
      </c>
      <c r="P253" s="63" t="s">
        <v>600</v>
      </c>
      <c r="Q253" s="64" t="s">
        <v>594</v>
      </c>
      <c r="R253" s="65" t="s">
        <v>417</v>
      </c>
      <c r="T253" s="36"/>
    </row>
    <row r="254" customFormat="false" ht="48" hidden="false" customHeight="false" outlineLevel="0" collapsed="false">
      <c r="A254" s="14" t="n">
        <v>2566</v>
      </c>
      <c r="B254" s="56" t="s">
        <v>34</v>
      </c>
      <c r="C254" s="56" t="s">
        <v>35</v>
      </c>
      <c r="D254" s="57" t="s">
        <v>36</v>
      </c>
      <c r="E254" s="57" t="s">
        <v>37</v>
      </c>
      <c r="F254" s="57" t="s">
        <v>38</v>
      </c>
      <c r="G254" s="58" t="s">
        <v>601</v>
      </c>
      <c r="H254" s="59" t="n">
        <v>380000</v>
      </c>
      <c r="I254" s="57" t="s">
        <v>40</v>
      </c>
      <c r="J254" s="56" t="s">
        <v>41</v>
      </c>
      <c r="K254" s="57" t="s">
        <v>9</v>
      </c>
      <c r="L254" s="60" t="n">
        <v>380000</v>
      </c>
      <c r="M254" s="61" t="n">
        <v>380000</v>
      </c>
      <c r="N254" s="62" t="s">
        <v>591</v>
      </c>
      <c r="O254" s="57" t="s">
        <v>592</v>
      </c>
      <c r="P254" s="63" t="s">
        <v>602</v>
      </c>
      <c r="Q254" s="64" t="s">
        <v>594</v>
      </c>
      <c r="R254" s="65" t="s">
        <v>603</v>
      </c>
      <c r="T254" s="36"/>
    </row>
    <row r="255" customFormat="false" ht="72" hidden="false" customHeight="false" outlineLevel="0" collapsed="false">
      <c r="A255" s="14" t="n">
        <v>2566</v>
      </c>
      <c r="B255" s="56" t="s">
        <v>34</v>
      </c>
      <c r="C255" s="56" t="s">
        <v>35</v>
      </c>
      <c r="D255" s="57" t="s">
        <v>36</v>
      </c>
      <c r="E255" s="57" t="s">
        <v>37</v>
      </c>
      <c r="F255" s="57" t="s">
        <v>38</v>
      </c>
      <c r="G255" s="58" t="s">
        <v>604</v>
      </c>
      <c r="H255" s="59" t="n">
        <v>132700</v>
      </c>
      <c r="I255" s="57" t="s">
        <v>40</v>
      </c>
      <c r="J255" s="56" t="s">
        <v>41</v>
      </c>
      <c r="K255" s="57" t="s">
        <v>9</v>
      </c>
      <c r="L255" s="60" t="n">
        <v>132700</v>
      </c>
      <c r="M255" s="61" t="n">
        <v>132700</v>
      </c>
      <c r="N255" s="62" t="s">
        <v>591</v>
      </c>
      <c r="O255" s="57" t="s">
        <v>592</v>
      </c>
      <c r="P255" s="63" t="s">
        <v>605</v>
      </c>
      <c r="Q255" s="64" t="s">
        <v>594</v>
      </c>
      <c r="R255" s="65" t="s">
        <v>606</v>
      </c>
      <c r="T255" s="36"/>
    </row>
    <row r="256" customFormat="false" ht="72" hidden="false" customHeight="false" outlineLevel="0" collapsed="false">
      <c r="A256" s="14" t="n">
        <v>2566</v>
      </c>
      <c r="B256" s="56" t="s">
        <v>34</v>
      </c>
      <c r="C256" s="56" t="s">
        <v>35</v>
      </c>
      <c r="D256" s="57" t="s">
        <v>36</v>
      </c>
      <c r="E256" s="57" t="s">
        <v>37</v>
      </c>
      <c r="F256" s="57" t="s">
        <v>38</v>
      </c>
      <c r="G256" s="58" t="s">
        <v>607</v>
      </c>
      <c r="H256" s="59" t="n">
        <v>248200</v>
      </c>
      <c r="I256" s="57" t="s">
        <v>40</v>
      </c>
      <c r="J256" s="56" t="s">
        <v>41</v>
      </c>
      <c r="K256" s="57" t="s">
        <v>9</v>
      </c>
      <c r="L256" s="60" t="n">
        <v>248200</v>
      </c>
      <c r="M256" s="61" t="n">
        <v>248200</v>
      </c>
      <c r="N256" s="62" t="s">
        <v>591</v>
      </c>
      <c r="O256" s="57" t="s">
        <v>592</v>
      </c>
      <c r="P256" s="63" t="s">
        <v>608</v>
      </c>
      <c r="Q256" s="64" t="s">
        <v>594</v>
      </c>
      <c r="R256" s="65" t="s">
        <v>598</v>
      </c>
      <c r="T256" s="36"/>
    </row>
    <row r="257" customFormat="false" ht="48" hidden="false" customHeight="false" outlineLevel="0" collapsed="false">
      <c r="A257" s="14" t="n">
        <v>2566</v>
      </c>
      <c r="B257" s="56" t="s">
        <v>34</v>
      </c>
      <c r="C257" s="56" t="s">
        <v>35</v>
      </c>
      <c r="D257" s="57" t="s">
        <v>36</v>
      </c>
      <c r="E257" s="57" t="s">
        <v>37</v>
      </c>
      <c r="F257" s="57" t="s">
        <v>38</v>
      </c>
      <c r="G257" s="58" t="s">
        <v>609</v>
      </c>
      <c r="H257" s="59" t="n">
        <v>303000</v>
      </c>
      <c r="I257" s="57" t="s">
        <v>40</v>
      </c>
      <c r="J257" s="56" t="s">
        <v>41</v>
      </c>
      <c r="K257" s="57" t="s">
        <v>9</v>
      </c>
      <c r="L257" s="60" t="n">
        <v>303000</v>
      </c>
      <c r="M257" s="61" t="n">
        <v>302000</v>
      </c>
      <c r="N257" s="62" t="s">
        <v>591</v>
      </c>
      <c r="O257" s="57" t="s">
        <v>592</v>
      </c>
      <c r="P257" s="63" t="s">
        <v>610</v>
      </c>
      <c r="Q257" s="64" t="s">
        <v>594</v>
      </c>
      <c r="R257" s="65" t="s">
        <v>603</v>
      </c>
      <c r="T257" s="36"/>
    </row>
    <row r="258" customFormat="false" ht="72" hidden="false" customHeight="false" outlineLevel="0" collapsed="false">
      <c r="A258" s="14" t="n">
        <v>2566</v>
      </c>
      <c r="B258" s="56" t="s">
        <v>34</v>
      </c>
      <c r="C258" s="56" t="s">
        <v>35</v>
      </c>
      <c r="D258" s="57" t="s">
        <v>36</v>
      </c>
      <c r="E258" s="57" t="s">
        <v>37</v>
      </c>
      <c r="F258" s="57" t="s">
        <v>38</v>
      </c>
      <c r="G258" s="58" t="s">
        <v>611</v>
      </c>
      <c r="H258" s="59" t="n">
        <v>14000</v>
      </c>
      <c r="I258" s="57" t="s">
        <v>40</v>
      </c>
      <c r="J258" s="56" t="s">
        <v>41</v>
      </c>
      <c r="K258" s="57" t="s">
        <v>9</v>
      </c>
      <c r="L258" s="60" t="n">
        <v>14000</v>
      </c>
      <c r="M258" s="61" t="n">
        <v>14000</v>
      </c>
      <c r="N258" s="62" t="s">
        <v>612</v>
      </c>
      <c r="O258" s="57" t="s">
        <v>613</v>
      </c>
      <c r="P258" s="63" t="s">
        <v>614</v>
      </c>
      <c r="Q258" s="64" t="s">
        <v>615</v>
      </c>
      <c r="R258" s="66" t="n">
        <v>243351</v>
      </c>
      <c r="T258" s="36"/>
    </row>
    <row r="259" customFormat="false" ht="48" hidden="false" customHeight="false" outlineLevel="0" collapsed="false">
      <c r="A259" s="14" t="n">
        <v>2566</v>
      </c>
      <c r="B259" s="56" t="s">
        <v>34</v>
      </c>
      <c r="C259" s="56" t="s">
        <v>35</v>
      </c>
      <c r="D259" s="57" t="s">
        <v>36</v>
      </c>
      <c r="E259" s="57" t="s">
        <v>37</v>
      </c>
      <c r="F259" s="57" t="s">
        <v>38</v>
      </c>
      <c r="G259" s="58" t="s">
        <v>616</v>
      </c>
      <c r="H259" s="59" t="n">
        <v>8760</v>
      </c>
      <c r="I259" s="57" t="s">
        <v>40</v>
      </c>
      <c r="J259" s="56" t="s">
        <v>41</v>
      </c>
      <c r="K259" s="57" t="s">
        <v>9</v>
      </c>
      <c r="L259" s="60" t="n">
        <v>8760</v>
      </c>
      <c r="M259" s="61" t="n">
        <v>8760</v>
      </c>
      <c r="N259" s="62" t="s">
        <v>617</v>
      </c>
      <c r="O259" s="57" t="s">
        <v>618</v>
      </c>
      <c r="P259" s="63" t="s">
        <v>619</v>
      </c>
      <c r="Q259" s="64" t="n">
        <v>243382</v>
      </c>
      <c r="R259" s="65" t="s">
        <v>620</v>
      </c>
      <c r="T259" s="36"/>
    </row>
    <row r="260" customFormat="false" ht="48" hidden="false" customHeight="false" outlineLevel="0" collapsed="false">
      <c r="A260" s="14" t="n">
        <v>2566</v>
      </c>
      <c r="B260" s="56" t="s">
        <v>34</v>
      </c>
      <c r="C260" s="56" t="s">
        <v>35</v>
      </c>
      <c r="D260" s="57" t="s">
        <v>36</v>
      </c>
      <c r="E260" s="57" t="s">
        <v>37</v>
      </c>
      <c r="F260" s="57" t="s">
        <v>38</v>
      </c>
      <c r="G260" s="58" t="s">
        <v>621</v>
      </c>
      <c r="H260" s="59" t="n">
        <v>8667</v>
      </c>
      <c r="I260" s="57" t="s">
        <v>40</v>
      </c>
      <c r="J260" s="56" t="s">
        <v>41</v>
      </c>
      <c r="K260" s="57" t="s">
        <v>9</v>
      </c>
      <c r="L260" s="60" t="n">
        <v>8667</v>
      </c>
      <c r="M260" s="61" t="n">
        <v>8667</v>
      </c>
      <c r="N260" s="62" t="s">
        <v>119</v>
      </c>
      <c r="O260" s="57" t="s">
        <v>120</v>
      </c>
      <c r="P260" s="63" t="s">
        <v>622</v>
      </c>
      <c r="Q260" s="64" t="n">
        <v>243382</v>
      </c>
      <c r="R260" s="65" t="s">
        <v>623</v>
      </c>
      <c r="T260" s="36"/>
    </row>
    <row r="261" customFormat="false" ht="48" hidden="false" customHeight="false" outlineLevel="0" collapsed="false">
      <c r="A261" s="14" t="n">
        <v>2566</v>
      </c>
      <c r="B261" s="56" t="s">
        <v>34</v>
      </c>
      <c r="C261" s="56" t="s">
        <v>35</v>
      </c>
      <c r="D261" s="57" t="s">
        <v>36</v>
      </c>
      <c r="E261" s="57" t="s">
        <v>37</v>
      </c>
      <c r="F261" s="57" t="s">
        <v>38</v>
      </c>
      <c r="G261" s="58" t="s">
        <v>624</v>
      </c>
      <c r="H261" s="59" t="n">
        <v>14000</v>
      </c>
      <c r="I261" s="57" t="s">
        <v>40</v>
      </c>
      <c r="J261" s="56" t="s">
        <v>41</v>
      </c>
      <c r="K261" s="57" t="s">
        <v>9</v>
      </c>
      <c r="L261" s="60" t="n">
        <v>14000</v>
      </c>
      <c r="M261" s="61" t="n">
        <v>14000</v>
      </c>
      <c r="N261" s="62" t="s">
        <v>87</v>
      </c>
      <c r="O261" s="57" t="s">
        <v>88</v>
      </c>
      <c r="P261" s="63" t="s">
        <v>625</v>
      </c>
      <c r="Q261" s="64" t="n">
        <v>243382</v>
      </c>
      <c r="R261" s="65" t="s">
        <v>626</v>
      </c>
      <c r="T261" s="36"/>
    </row>
    <row r="262" customFormat="false" ht="72" hidden="false" customHeight="false" outlineLevel="0" collapsed="false">
      <c r="A262" s="14" t="n">
        <v>2566</v>
      </c>
      <c r="B262" s="56" t="s">
        <v>34</v>
      </c>
      <c r="C262" s="56" t="s">
        <v>35</v>
      </c>
      <c r="D262" s="57" t="s">
        <v>36</v>
      </c>
      <c r="E262" s="57" t="s">
        <v>37</v>
      </c>
      <c r="F262" s="57" t="s">
        <v>38</v>
      </c>
      <c r="G262" s="58" t="s">
        <v>627</v>
      </c>
      <c r="H262" s="59" t="n">
        <v>34700</v>
      </c>
      <c r="I262" s="57" t="s">
        <v>40</v>
      </c>
      <c r="J262" s="56" t="s">
        <v>41</v>
      </c>
      <c r="K262" s="57" t="s">
        <v>9</v>
      </c>
      <c r="L262" s="60" t="n">
        <v>34700</v>
      </c>
      <c r="M262" s="61" t="n">
        <v>34700</v>
      </c>
      <c r="N262" s="62" t="s">
        <v>219</v>
      </c>
      <c r="O262" s="57" t="s">
        <v>220</v>
      </c>
      <c r="P262" s="63" t="s">
        <v>628</v>
      </c>
      <c r="Q262" s="64" t="s">
        <v>629</v>
      </c>
      <c r="R262" s="65" t="s">
        <v>630</v>
      </c>
      <c r="T262" s="36"/>
    </row>
    <row r="263" customFormat="false" ht="48" hidden="false" customHeight="false" outlineLevel="0" collapsed="false">
      <c r="A263" s="14" t="n">
        <v>2566</v>
      </c>
      <c r="B263" s="56" t="s">
        <v>34</v>
      </c>
      <c r="C263" s="56" t="s">
        <v>35</v>
      </c>
      <c r="D263" s="57" t="s">
        <v>36</v>
      </c>
      <c r="E263" s="57" t="s">
        <v>37</v>
      </c>
      <c r="F263" s="57" t="s">
        <v>38</v>
      </c>
      <c r="G263" s="58" t="s">
        <v>631</v>
      </c>
      <c r="H263" s="59" t="n">
        <v>18000</v>
      </c>
      <c r="I263" s="57" t="s">
        <v>40</v>
      </c>
      <c r="J263" s="56" t="s">
        <v>41</v>
      </c>
      <c r="K263" s="57" t="s">
        <v>9</v>
      </c>
      <c r="L263" s="60" t="n">
        <v>18000</v>
      </c>
      <c r="M263" s="61" t="n">
        <v>18000</v>
      </c>
      <c r="N263" s="62" t="s">
        <v>98</v>
      </c>
      <c r="O263" s="57" t="s">
        <v>99</v>
      </c>
      <c r="P263" s="63" t="s">
        <v>632</v>
      </c>
      <c r="Q263" s="64" t="n">
        <v>243382</v>
      </c>
      <c r="R263" s="65" t="s">
        <v>603</v>
      </c>
      <c r="T263" s="36"/>
    </row>
    <row r="264" customFormat="false" ht="48" hidden="false" customHeight="false" outlineLevel="0" collapsed="false">
      <c r="A264" s="14" t="n">
        <v>2566</v>
      </c>
      <c r="B264" s="56" t="s">
        <v>34</v>
      </c>
      <c r="C264" s="56" t="s">
        <v>35</v>
      </c>
      <c r="D264" s="57" t="s">
        <v>36</v>
      </c>
      <c r="E264" s="57" t="s">
        <v>37</v>
      </c>
      <c r="F264" s="57" t="s">
        <v>38</v>
      </c>
      <c r="G264" s="58" t="s">
        <v>633</v>
      </c>
      <c r="H264" s="59" t="n">
        <v>6724</v>
      </c>
      <c r="I264" s="57" t="s">
        <v>40</v>
      </c>
      <c r="J264" s="56" t="s">
        <v>41</v>
      </c>
      <c r="K264" s="57" t="s">
        <v>9</v>
      </c>
      <c r="L264" s="60" t="n">
        <v>6724</v>
      </c>
      <c r="M264" s="61" t="n">
        <v>6724</v>
      </c>
      <c r="N264" s="62" t="s">
        <v>87</v>
      </c>
      <c r="O264" s="57" t="s">
        <v>88</v>
      </c>
      <c r="P264" s="63" t="s">
        <v>634</v>
      </c>
      <c r="Q264" s="64" t="n">
        <v>243382</v>
      </c>
      <c r="R264" s="65" t="s">
        <v>635</v>
      </c>
      <c r="T264" s="36"/>
    </row>
    <row r="265" customFormat="false" ht="96" hidden="false" customHeight="false" outlineLevel="0" collapsed="false">
      <c r="A265" s="14" t="n">
        <v>2566</v>
      </c>
      <c r="B265" s="56" t="s">
        <v>34</v>
      </c>
      <c r="C265" s="56" t="s">
        <v>35</v>
      </c>
      <c r="D265" s="57" t="s">
        <v>36</v>
      </c>
      <c r="E265" s="57" t="s">
        <v>37</v>
      </c>
      <c r="F265" s="57" t="s">
        <v>38</v>
      </c>
      <c r="G265" s="58" t="s">
        <v>636</v>
      </c>
      <c r="H265" s="59" t="n">
        <v>7800</v>
      </c>
      <c r="I265" s="57" t="s">
        <v>40</v>
      </c>
      <c r="J265" s="56" t="s">
        <v>41</v>
      </c>
      <c r="K265" s="57" t="s">
        <v>9</v>
      </c>
      <c r="L265" s="60" t="n">
        <v>7800</v>
      </c>
      <c r="M265" s="61" t="n">
        <v>7800</v>
      </c>
      <c r="N265" s="62" t="s">
        <v>637</v>
      </c>
      <c r="O265" s="57" t="s">
        <v>638</v>
      </c>
      <c r="P265" s="63" t="s">
        <v>639</v>
      </c>
      <c r="Q265" s="64" t="s">
        <v>640</v>
      </c>
      <c r="R265" s="65" t="s">
        <v>564</v>
      </c>
      <c r="T265" s="36"/>
    </row>
    <row r="266" customFormat="false" ht="96" hidden="false" customHeight="false" outlineLevel="0" collapsed="false">
      <c r="A266" s="14" t="n">
        <v>2566</v>
      </c>
      <c r="B266" s="56" t="s">
        <v>34</v>
      </c>
      <c r="C266" s="56" t="s">
        <v>35</v>
      </c>
      <c r="D266" s="57" t="s">
        <v>36</v>
      </c>
      <c r="E266" s="57" t="s">
        <v>37</v>
      </c>
      <c r="F266" s="57" t="s">
        <v>38</v>
      </c>
      <c r="G266" s="58" t="s">
        <v>641</v>
      </c>
      <c r="H266" s="59" t="n">
        <v>5400</v>
      </c>
      <c r="I266" s="57" t="s">
        <v>40</v>
      </c>
      <c r="J266" s="56" t="s">
        <v>41</v>
      </c>
      <c r="K266" s="57" t="s">
        <v>9</v>
      </c>
      <c r="L266" s="60" t="n">
        <v>5400</v>
      </c>
      <c r="M266" s="61" t="n">
        <v>5400</v>
      </c>
      <c r="N266" s="62" t="s">
        <v>637</v>
      </c>
      <c r="O266" s="57" t="s">
        <v>638</v>
      </c>
      <c r="P266" s="63" t="s">
        <v>642</v>
      </c>
      <c r="Q266" s="64" t="s">
        <v>640</v>
      </c>
      <c r="R266" s="65" t="s">
        <v>583</v>
      </c>
      <c r="T266" s="36"/>
    </row>
    <row r="267" customFormat="false" ht="96" hidden="false" customHeight="false" outlineLevel="0" collapsed="false">
      <c r="A267" s="14" t="n">
        <v>2566</v>
      </c>
      <c r="B267" s="56" t="s">
        <v>34</v>
      </c>
      <c r="C267" s="56" t="s">
        <v>35</v>
      </c>
      <c r="D267" s="57" t="s">
        <v>36</v>
      </c>
      <c r="E267" s="57" t="s">
        <v>37</v>
      </c>
      <c r="F267" s="57" t="s">
        <v>38</v>
      </c>
      <c r="G267" s="58" t="s">
        <v>643</v>
      </c>
      <c r="H267" s="14" t="n">
        <v>400</v>
      </c>
      <c r="I267" s="57" t="s">
        <v>40</v>
      </c>
      <c r="J267" s="56" t="s">
        <v>41</v>
      </c>
      <c r="K267" s="57" t="s">
        <v>9</v>
      </c>
      <c r="L267" s="36" t="n">
        <v>400</v>
      </c>
      <c r="M267" s="65" t="n">
        <v>400</v>
      </c>
      <c r="N267" s="62" t="s">
        <v>637</v>
      </c>
      <c r="O267" s="57" t="s">
        <v>638</v>
      </c>
      <c r="P267" s="63" t="s">
        <v>644</v>
      </c>
      <c r="Q267" s="64" t="s">
        <v>640</v>
      </c>
      <c r="R267" s="65" t="s">
        <v>583</v>
      </c>
      <c r="T267" s="36"/>
    </row>
    <row r="268" customFormat="false" ht="48" hidden="false" customHeight="false" outlineLevel="0" collapsed="false">
      <c r="A268" s="14" t="n">
        <v>2566</v>
      </c>
      <c r="B268" s="56" t="s">
        <v>34</v>
      </c>
      <c r="C268" s="56" t="s">
        <v>35</v>
      </c>
      <c r="D268" s="57" t="s">
        <v>36</v>
      </c>
      <c r="E268" s="57" t="s">
        <v>37</v>
      </c>
      <c r="F268" s="57" t="s">
        <v>38</v>
      </c>
      <c r="G268" s="58" t="s">
        <v>645</v>
      </c>
      <c r="H268" s="59" t="n">
        <v>14000</v>
      </c>
      <c r="I268" s="57" t="s">
        <v>40</v>
      </c>
      <c r="J268" s="56" t="s">
        <v>41</v>
      </c>
      <c r="K268" s="57" t="s">
        <v>9</v>
      </c>
      <c r="L268" s="60" t="n">
        <v>14000</v>
      </c>
      <c r="M268" s="61" t="n">
        <v>14000</v>
      </c>
      <c r="N268" s="62" t="s">
        <v>227</v>
      </c>
      <c r="O268" s="57" t="s">
        <v>228</v>
      </c>
      <c r="P268" s="63" t="s">
        <v>646</v>
      </c>
      <c r="Q268" s="64" t="s">
        <v>629</v>
      </c>
      <c r="R268" s="65" t="s">
        <v>647</v>
      </c>
      <c r="T268" s="36"/>
    </row>
    <row r="269" customFormat="false" ht="48" hidden="false" customHeight="false" outlineLevel="0" collapsed="false">
      <c r="A269" s="14" t="n">
        <v>2566</v>
      </c>
      <c r="B269" s="56" t="s">
        <v>34</v>
      </c>
      <c r="C269" s="56" t="s">
        <v>35</v>
      </c>
      <c r="D269" s="57" t="s">
        <v>36</v>
      </c>
      <c r="E269" s="57" t="s">
        <v>37</v>
      </c>
      <c r="F269" s="57" t="s">
        <v>38</v>
      </c>
      <c r="G269" s="58" t="s">
        <v>648</v>
      </c>
      <c r="H269" s="59" t="n">
        <v>23025</v>
      </c>
      <c r="I269" s="57" t="s">
        <v>40</v>
      </c>
      <c r="J269" s="56" t="s">
        <v>41</v>
      </c>
      <c r="K269" s="57" t="s">
        <v>9</v>
      </c>
      <c r="L269" s="60" t="n">
        <v>23025</v>
      </c>
      <c r="M269" s="61" t="n">
        <v>23025</v>
      </c>
      <c r="N269" s="62" t="s">
        <v>87</v>
      </c>
      <c r="O269" s="57" t="s">
        <v>88</v>
      </c>
      <c r="P269" s="63" t="s">
        <v>649</v>
      </c>
      <c r="Q269" s="64" t="s">
        <v>629</v>
      </c>
      <c r="R269" s="65" t="s">
        <v>650</v>
      </c>
      <c r="T269" s="36"/>
    </row>
    <row r="270" customFormat="false" ht="48" hidden="false" customHeight="false" outlineLevel="0" collapsed="false">
      <c r="A270" s="14" t="n">
        <v>2566</v>
      </c>
      <c r="B270" s="56" t="s">
        <v>34</v>
      </c>
      <c r="C270" s="56" t="s">
        <v>35</v>
      </c>
      <c r="D270" s="57" t="s">
        <v>36</v>
      </c>
      <c r="E270" s="57" t="s">
        <v>37</v>
      </c>
      <c r="F270" s="57" t="s">
        <v>38</v>
      </c>
      <c r="G270" s="58" t="s">
        <v>651</v>
      </c>
      <c r="H270" s="59" t="n">
        <v>14176</v>
      </c>
      <c r="I270" s="57" t="s">
        <v>40</v>
      </c>
      <c r="J270" s="56" t="s">
        <v>41</v>
      </c>
      <c r="K270" s="57" t="s">
        <v>9</v>
      </c>
      <c r="L270" s="60" t="n">
        <v>14176</v>
      </c>
      <c r="M270" s="61" t="n">
        <v>14176</v>
      </c>
      <c r="N270" s="62" t="s">
        <v>207</v>
      </c>
      <c r="O270" s="57" t="s">
        <v>208</v>
      </c>
      <c r="P270" s="63" t="s">
        <v>652</v>
      </c>
      <c r="Q270" s="64" t="s">
        <v>653</v>
      </c>
      <c r="R270" s="65" t="s">
        <v>654</v>
      </c>
      <c r="T270" s="36"/>
    </row>
    <row r="271" customFormat="false" ht="48" hidden="false" customHeight="false" outlineLevel="0" collapsed="false">
      <c r="A271" s="14" t="n">
        <v>2566</v>
      </c>
      <c r="B271" s="56" t="s">
        <v>34</v>
      </c>
      <c r="C271" s="56" t="s">
        <v>35</v>
      </c>
      <c r="D271" s="57" t="s">
        <v>36</v>
      </c>
      <c r="E271" s="57" t="s">
        <v>37</v>
      </c>
      <c r="F271" s="57" t="s">
        <v>38</v>
      </c>
      <c r="G271" s="58" t="s">
        <v>655</v>
      </c>
      <c r="H271" s="59" t="n">
        <v>4451</v>
      </c>
      <c r="I271" s="57" t="s">
        <v>40</v>
      </c>
      <c r="J271" s="56" t="s">
        <v>41</v>
      </c>
      <c r="K271" s="57" t="s">
        <v>9</v>
      </c>
      <c r="L271" s="60" t="n">
        <v>4451</v>
      </c>
      <c r="M271" s="61" t="n">
        <v>4451</v>
      </c>
      <c r="N271" s="62" t="s">
        <v>101</v>
      </c>
      <c r="O271" s="57" t="s">
        <v>102</v>
      </c>
      <c r="P271" s="63" t="s">
        <v>656</v>
      </c>
      <c r="Q271" s="64" t="s">
        <v>653</v>
      </c>
      <c r="R271" s="65" t="s">
        <v>657</v>
      </c>
      <c r="T271" s="36"/>
    </row>
    <row r="272" customFormat="false" ht="72" hidden="false" customHeight="false" outlineLevel="0" collapsed="false">
      <c r="A272" s="14" t="n">
        <v>2566</v>
      </c>
      <c r="B272" s="56" t="s">
        <v>34</v>
      </c>
      <c r="C272" s="56" t="s">
        <v>35</v>
      </c>
      <c r="D272" s="57" t="s">
        <v>36</v>
      </c>
      <c r="E272" s="57" t="s">
        <v>37</v>
      </c>
      <c r="F272" s="57" t="s">
        <v>38</v>
      </c>
      <c r="G272" s="58" t="s">
        <v>658</v>
      </c>
      <c r="H272" s="59" t="n">
        <v>102165</v>
      </c>
      <c r="I272" s="57" t="s">
        <v>40</v>
      </c>
      <c r="J272" s="56" t="s">
        <v>41</v>
      </c>
      <c r="K272" s="57" t="s">
        <v>9</v>
      </c>
      <c r="L272" s="60" t="n">
        <v>102165</v>
      </c>
      <c r="M272" s="61" t="n">
        <v>102165</v>
      </c>
      <c r="N272" s="62" t="s">
        <v>659</v>
      </c>
      <c r="O272" s="58" t="s">
        <v>660</v>
      </c>
      <c r="P272" s="63" t="s">
        <v>661</v>
      </c>
      <c r="Q272" s="64" t="s">
        <v>653</v>
      </c>
      <c r="R272" s="65" t="s">
        <v>595</v>
      </c>
      <c r="T272" s="36"/>
    </row>
    <row r="273" customFormat="false" ht="72" hidden="false" customHeight="false" outlineLevel="0" collapsed="false">
      <c r="A273" s="14" t="n">
        <v>2566</v>
      </c>
      <c r="B273" s="56" t="s">
        <v>34</v>
      </c>
      <c r="C273" s="56" t="s">
        <v>35</v>
      </c>
      <c r="D273" s="57" t="s">
        <v>36</v>
      </c>
      <c r="E273" s="57" t="s">
        <v>37</v>
      </c>
      <c r="F273" s="57" t="s">
        <v>38</v>
      </c>
      <c r="G273" s="58" t="s">
        <v>662</v>
      </c>
      <c r="H273" s="59" t="n">
        <v>62607</v>
      </c>
      <c r="I273" s="57" t="s">
        <v>40</v>
      </c>
      <c r="J273" s="56" t="s">
        <v>41</v>
      </c>
      <c r="K273" s="57" t="s">
        <v>9</v>
      </c>
      <c r="L273" s="60" t="n">
        <v>62607</v>
      </c>
      <c r="M273" s="61" t="n">
        <v>62607</v>
      </c>
      <c r="N273" s="62" t="s">
        <v>659</v>
      </c>
      <c r="O273" s="58" t="s">
        <v>660</v>
      </c>
      <c r="P273" s="63" t="s">
        <v>663</v>
      </c>
      <c r="Q273" s="64" t="s">
        <v>653</v>
      </c>
      <c r="R273" s="65" t="s">
        <v>664</v>
      </c>
      <c r="T273" s="36"/>
    </row>
    <row r="274" customFormat="false" ht="72" hidden="false" customHeight="false" outlineLevel="0" collapsed="false">
      <c r="A274" s="14" t="n">
        <v>2566</v>
      </c>
      <c r="B274" s="56" t="s">
        <v>34</v>
      </c>
      <c r="C274" s="56" t="s">
        <v>35</v>
      </c>
      <c r="D274" s="57" t="s">
        <v>36</v>
      </c>
      <c r="E274" s="57" t="s">
        <v>37</v>
      </c>
      <c r="F274" s="57" t="s">
        <v>38</v>
      </c>
      <c r="G274" s="58" t="s">
        <v>665</v>
      </c>
      <c r="H274" s="59" t="n">
        <v>10770</v>
      </c>
      <c r="I274" s="57" t="s">
        <v>40</v>
      </c>
      <c r="J274" s="56" t="s">
        <v>41</v>
      </c>
      <c r="K274" s="57" t="s">
        <v>9</v>
      </c>
      <c r="L274" s="60" t="n">
        <v>10770</v>
      </c>
      <c r="M274" s="61" t="n">
        <v>10770</v>
      </c>
      <c r="N274" s="62" t="s">
        <v>659</v>
      </c>
      <c r="O274" s="77" t="s">
        <v>666</v>
      </c>
      <c r="P274" s="63" t="s">
        <v>667</v>
      </c>
      <c r="Q274" s="64" t="s">
        <v>653</v>
      </c>
      <c r="R274" s="65" t="s">
        <v>606</v>
      </c>
      <c r="T274" s="36"/>
    </row>
    <row r="275" customFormat="false" ht="72" hidden="false" customHeight="false" outlineLevel="0" collapsed="false">
      <c r="A275" s="14" t="n">
        <v>2566</v>
      </c>
      <c r="B275" s="56" t="s">
        <v>34</v>
      </c>
      <c r="C275" s="56" t="s">
        <v>35</v>
      </c>
      <c r="D275" s="57" t="s">
        <v>36</v>
      </c>
      <c r="E275" s="57" t="s">
        <v>37</v>
      </c>
      <c r="F275" s="57" t="s">
        <v>38</v>
      </c>
      <c r="G275" s="58" t="s">
        <v>668</v>
      </c>
      <c r="H275" s="59" t="n">
        <v>19655</v>
      </c>
      <c r="I275" s="57" t="s">
        <v>40</v>
      </c>
      <c r="J275" s="56" t="s">
        <v>41</v>
      </c>
      <c r="K275" s="57" t="s">
        <v>9</v>
      </c>
      <c r="L275" s="60" t="n">
        <v>19655</v>
      </c>
      <c r="M275" s="61" t="n">
        <v>19655</v>
      </c>
      <c r="N275" s="62" t="s">
        <v>659</v>
      </c>
      <c r="O275" s="58" t="s">
        <v>660</v>
      </c>
      <c r="P275" s="63" t="s">
        <v>669</v>
      </c>
      <c r="Q275" s="64" t="s">
        <v>653</v>
      </c>
      <c r="R275" s="65" t="s">
        <v>664</v>
      </c>
      <c r="T275" s="36"/>
    </row>
    <row r="276" customFormat="false" ht="72" hidden="false" customHeight="false" outlineLevel="0" collapsed="false">
      <c r="A276" s="14" t="n">
        <v>2566</v>
      </c>
      <c r="B276" s="56" t="s">
        <v>34</v>
      </c>
      <c r="C276" s="56" t="s">
        <v>35</v>
      </c>
      <c r="D276" s="57" t="s">
        <v>36</v>
      </c>
      <c r="E276" s="57" t="s">
        <v>37</v>
      </c>
      <c r="F276" s="57" t="s">
        <v>38</v>
      </c>
      <c r="G276" s="58" t="s">
        <v>670</v>
      </c>
      <c r="H276" s="59" t="n">
        <v>1875</v>
      </c>
      <c r="I276" s="57" t="s">
        <v>40</v>
      </c>
      <c r="J276" s="56" t="s">
        <v>41</v>
      </c>
      <c r="K276" s="57" t="s">
        <v>9</v>
      </c>
      <c r="L276" s="60" t="n">
        <v>1875</v>
      </c>
      <c r="M276" s="61" t="n">
        <v>1875</v>
      </c>
      <c r="N276" s="62" t="s">
        <v>659</v>
      </c>
      <c r="O276" s="58" t="s">
        <v>660</v>
      </c>
      <c r="P276" s="63" t="s">
        <v>671</v>
      </c>
      <c r="Q276" s="64" t="s">
        <v>653</v>
      </c>
      <c r="R276" s="65" t="s">
        <v>564</v>
      </c>
      <c r="T276" s="36"/>
    </row>
    <row r="277" customFormat="false" ht="72" hidden="false" customHeight="false" outlineLevel="0" collapsed="false">
      <c r="A277" s="14" t="n">
        <v>2566</v>
      </c>
      <c r="B277" s="56" t="s">
        <v>34</v>
      </c>
      <c r="C277" s="56" t="s">
        <v>35</v>
      </c>
      <c r="D277" s="57" t="s">
        <v>36</v>
      </c>
      <c r="E277" s="57" t="s">
        <v>37</v>
      </c>
      <c r="F277" s="57" t="s">
        <v>38</v>
      </c>
      <c r="G277" s="58" t="s">
        <v>672</v>
      </c>
      <c r="H277" s="59" t="n">
        <v>11625</v>
      </c>
      <c r="I277" s="57" t="s">
        <v>40</v>
      </c>
      <c r="J277" s="56" t="s">
        <v>41</v>
      </c>
      <c r="K277" s="57" t="s">
        <v>9</v>
      </c>
      <c r="L277" s="60" t="n">
        <v>11625</v>
      </c>
      <c r="M277" s="61" t="n">
        <v>11625</v>
      </c>
      <c r="N277" s="62" t="s">
        <v>659</v>
      </c>
      <c r="O277" s="58" t="s">
        <v>660</v>
      </c>
      <c r="P277" s="63" t="s">
        <v>673</v>
      </c>
      <c r="Q277" s="64" t="s">
        <v>653</v>
      </c>
      <c r="R277" s="65" t="s">
        <v>664</v>
      </c>
      <c r="T277" s="36"/>
    </row>
    <row r="278" customFormat="false" ht="72" hidden="false" customHeight="false" outlineLevel="0" collapsed="false">
      <c r="A278" s="14" t="n">
        <v>2566</v>
      </c>
      <c r="B278" s="56" t="s">
        <v>34</v>
      </c>
      <c r="C278" s="56" t="s">
        <v>35</v>
      </c>
      <c r="D278" s="57" t="s">
        <v>36</v>
      </c>
      <c r="E278" s="57" t="s">
        <v>37</v>
      </c>
      <c r="F278" s="57" t="s">
        <v>38</v>
      </c>
      <c r="G278" s="58" t="s">
        <v>674</v>
      </c>
      <c r="H278" s="59" t="n">
        <v>2652</v>
      </c>
      <c r="I278" s="57" t="s">
        <v>40</v>
      </c>
      <c r="J278" s="56" t="s">
        <v>41</v>
      </c>
      <c r="K278" s="57" t="s">
        <v>9</v>
      </c>
      <c r="L278" s="60" t="n">
        <v>2652</v>
      </c>
      <c r="M278" s="61" t="n">
        <v>2652</v>
      </c>
      <c r="N278" s="62" t="s">
        <v>659</v>
      </c>
      <c r="O278" s="58" t="s">
        <v>660</v>
      </c>
      <c r="P278" s="63" t="s">
        <v>675</v>
      </c>
      <c r="Q278" s="64" t="s">
        <v>653</v>
      </c>
      <c r="R278" s="65" t="s">
        <v>664</v>
      </c>
      <c r="T278" s="36"/>
    </row>
    <row r="279" customFormat="false" ht="72" hidden="false" customHeight="false" outlineLevel="0" collapsed="false">
      <c r="A279" s="14" t="n">
        <v>2566</v>
      </c>
      <c r="B279" s="56" t="s">
        <v>34</v>
      </c>
      <c r="C279" s="56" t="s">
        <v>35</v>
      </c>
      <c r="D279" s="57" t="s">
        <v>36</v>
      </c>
      <c r="E279" s="57" t="s">
        <v>37</v>
      </c>
      <c r="F279" s="57" t="s">
        <v>38</v>
      </c>
      <c r="G279" s="58" t="s">
        <v>676</v>
      </c>
      <c r="H279" s="14" t="n">
        <v>500</v>
      </c>
      <c r="I279" s="57" t="s">
        <v>40</v>
      </c>
      <c r="J279" s="56" t="s">
        <v>41</v>
      </c>
      <c r="K279" s="57" t="s">
        <v>9</v>
      </c>
      <c r="L279" s="36" t="n">
        <v>500</v>
      </c>
      <c r="M279" s="65" t="n">
        <v>500</v>
      </c>
      <c r="N279" s="62" t="s">
        <v>659</v>
      </c>
      <c r="O279" s="58" t="s">
        <v>660</v>
      </c>
      <c r="P279" s="63" t="s">
        <v>677</v>
      </c>
      <c r="Q279" s="64" t="s">
        <v>653</v>
      </c>
      <c r="R279" s="65" t="s">
        <v>417</v>
      </c>
      <c r="T279" s="36"/>
    </row>
    <row r="280" customFormat="false" ht="48" hidden="false" customHeight="false" outlineLevel="0" collapsed="false">
      <c r="A280" s="14" t="n">
        <v>2566</v>
      </c>
      <c r="B280" s="56" t="s">
        <v>34</v>
      </c>
      <c r="C280" s="56" t="s">
        <v>35</v>
      </c>
      <c r="D280" s="57" t="s">
        <v>36</v>
      </c>
      <c r="E280" s="57" t="s">
        <v>37</v>
      </c>
      <c r="F280" s="57" t="s">
        <v>38</v>
      </c>
      <c r="G280" s="58" t="s">
        <v>678</v>
      </c>
      <c r="H280" s="59" t="n">
        <v>5300</v>
      </c>
      <c r="I280" s="57" t="s">
        <v>40</v>
      </c>
      <c r="J280" s="56" t="s">
        <v>41</v>
      </c>
      <c r="K280" s="57" t="s">
        <v>9</v>
      </c>
      <c r="L280" s="60" t="n">
        <v>5300</v>
      </c>
      <c r="M280" s="61" t="n">
        <v>5300</v>
      </c>
      <c r="N280" s="62" t="s">
        <v>223</v>
      </c>
      <c r="O280" s="57" t="s">
        <v>224</v>
      </c>
      <c r="P280" s="63" t="s">
        <v>679</v>
      </c>
      <c r="Q280" s="64" t="s">
        <v>680</v>
      </c>
      <c r="R280" s="65" t="s">
        <v>681</v>
      </c>
      <c r="T280" s="36"/>
    </row>
    <row r="281" customFormat="false" ht="24" hidden="false" customHeight="false" outlineLevel="0" collapsed="false">
      <c r="A281" s="14" t="n">
        <v>2566</v>
      </c>
      <c r="B281" s="56" t="s">
        <v>34</v>
      </c>
      <c r="C281" s="56" t="s">
        <v>35</v>
      </c>
      <c r="D281" s="57" t="s">
        <v>36</v>
      </c>
      <c r="E281" s="57" t="s">
        <v>37</v>
      </c>
      <c r="F281" s="57" t="s">
        <v>38</v>
      </c>
      <c r="G281" s="57" t="s">
        <v>682</v>
      </c>
      <c r="H281" s="59" t="n">
        <v>8677.7</v>
      </c>
      <c r="I281" s="57" t="s">
        <v>40</v>
      </c>
      <c r="J281" s="56" t="s">
        <v>41</v>
      </c>
      <c r="K281" s="57" t="s">
        <v>9</v>
      </c>
      <c r="L281" s="60" t="n">
        <v>8677.7</v>
      </c>
      <c r="M281" s="61" t="n">
        <v>8677.7</v>
      </c>
      <c r="N281" s="62" t="s">
        <v>94</v>
      </c>
      <c r="O281" s="57" t="s">
        <v>95</v>
      </c>
      <c r="P281" s="63" t="s">
        <v>683</v>
      </c>
      <c r="Q281" s="64" t="s">
        <v>684</v>
      </c>
      <c r="R281" s="65" t="s">
        <v>623</v>
      </c>
      <c r="T281" s="36"/>
    </row>
    <row r="282" customFormat="false" ht="48" hidden="false" customHeight="false" outlineLevel="0" collapsed="false">
      <c r="A282" s="14" t="n">
        <v>2566</v>
      </c>
      <c r="B282" s="56" t="s">
        <v>34</v>
      </c>
      <c r="C282" s="56" t="s">
        <v>35</v>
      </c>
      <c r="D282" s="57" t="s">
        <v>36</v>
      </c>
      <c r="E282" s="57" t="s">
        <v>37</v>
      </c>
      <c r="F282" s="57" t="s">
        <v>38</v>
      </c>
      <c r="G282" s="58" t="s">
        <v>685</v>
      </c>
      <c r="H282" s="59" t="n">
        <v>248882</v>
      </c>
      <c r="I282" s="57" t="s">
        <v>40</v>
      </c>
      <c r="J282" s="56" t="s">
        <v>41</v>
      </c>
      <c r="K282" s="57" t="s">
        <v>9</v>
      </c>
      <c r="L282" s="60" t="n">
        <v>248882</v>
      </c>
      <c r="M282" s="61" t="n">
        <v>248882</v>
      </c>
      <c r="N282" s="62" t="s">
        <v>686</v>
      </c>
      <c r="O282" s="58" t="s">
        <v>687</v>
      </c>
      <c r="P282" s="63" t="s">
        <v>688</v>
      </c>
      <c r="Q282" s="64" t="s">
        <v>684</v>
      </c>
      <c r="R282" s="65" t="s">
        <v>689</v>
      </c>
      <c r="T282" s="36"/>
    </row>
    <row r="283" customFormat="false" ht="48" hidden="false" customHeight="false" outlineLevel="0" collapsed="false">
      <c r="A283" s="14" t="n">
        <v>2566</v>
      </c>
      <c r="B283" s="56" t="s">
        <v>34</v>
      </c>
      <c r="C283" s="56" t="s">
        <v>35</v>
      </c>
      <c r="D283" s="57" t="s">
        <v>36</v>
      </c>
      <c r="E283" s="57" t="s">
        <v>37</v>
      </c>
      <c r="F283" s="57" t="s">
        <v>38</v>
      </c>
      <c r="G283" s="58" t="s">
        <v>690</v>
      </c>
      <c r="H283" s="59" t="n">
        <v>3155</v>
      </c>
      <c r="I283" s="57" t="s">
        <v>40</v>
      </c>
      <c r="J283" s="56" t="s">
        <v>41</v>
      </c>
      <c r="K283" s="57" t="s">
        <v>9</v>
      </c>
      <c r="L283" s="60" t="n">
        <v>3155</v>
      </c>
      <c r="M283" s="61" t="n">
        <v>3155</v>
      </c>
      <c r="N283" s="62" t="s">
        <v>98</v>
      </c>
      <c r="O283" s="57" t="s">
        <v>99</v>
      </c>
      <c r="P283" s="63" t="s">
        <v>691</v>
      </c>
      <c r="Q283" s="64" t="s">
        <v>684</v>
      </c>
      <c r="R283" s="65" t="s">
        <v>595</v>
      </c>
      <c r="T283" s="36"/>
      <c r="AA283" s="78" t="n">
        <f aca="false">SUBTOTAL(109,AA3:AA282)</f>
        <v>0</v>
      </c>
    </row>
    <row r="284" customFormat="false" ht="24" hidden="false" customHeight="false" outlineLevel="0" collapsed="false">
      <c r="H284" s="14" t="n">
        <f aca="false">SUBTOTAL(109,H4:H283)</f>
        <v>16022307.37</v>
      </c>
      <c r="P284" s="79"/>
    </row>
    <row r="285" customFormat="false" ht="24" hidden="false" customHeight="false" outlineLevel="0" collapsed="false">
      <c r="P285" s="79"/>
    </row>
    <row r="286" customFormat="false" ht="24" hidden="false" customHeight="false" outlineLevel="0" collapsed="false">
      <c r="P286" s="79"/>
    </row>
    <row r="287" customFormat="false" ht="24" hidden="false" customHeight="false" outlineLevel="0" collapsed="false">
      <c r="P287" s="79"/>
    </row>
    <row r="288" customFormat="false" ht="24" hidden="false" customHeight="false" outlineLevel="0" collapsed="false">
      <c r="P288" s="79"/>
    </row>
    <row r="289" customFormat="false" ht="24" hidden="false" customHeight="false" outlineLevel="0" collapsed="false">
      <c r="P289" s="79"/>
    </row>
    <row r="290" customFormat="false" ht="24" hidden="false" customHeight="false" outlineLevel="0" collapsed="false">
      <c r="P290" s="79"/>
    </row>
    <row r="291" customFormat="false" ht="24" hidden="false" customHeight="false" outlineLevel="0" collapsed="false">
      <c r="P291" s="79"/>
    </row>
    <row r="292" customFormat="false" ht="24" hidden="false" customHeight="false" outlineLevel="0" collapsed="false">
      <c r="P292" s="79"/>
    </row>
    <row r="293" customFormat="false" ht="24" hidden="false" customHeight="false" outlineLevel="0" collapsed="false">
      <c r="P293" s="79"/>
    </row>
    <row r="294" customFormat="false" ht="24" hidden="false" customHeight="false" outlineLevel="0" collapsed="false">
      <c r="P294" s="79"/>
    </row>
    <row r="295" customFormat="false" ht="24" hidden="false" customHeight="false" outlineLevel="0" collapsed="false">
      <c r="P295" s="79"/>
    </row>
    <row r="296" customFormat="false" ht="24" hidden="false" customHeight="false" outlineLevel="0" collapsed="false">
      <c r="P296" s="79"/>
    </row>
    <row r="297" customFormat="false" ht="24" hidden="false" customHeight="false" outlineLevel="0" collapsed="false">
      <c r="P297" s="79"/>
    </row>
    <row r="298" customFormat="false" ht="24" hidden="false" customHeight="false" outlineLevel="0" collapsed="false">
      <c r="P298" s="79"/>
    </row>
    <row r="299" customFormat="false" ht="24" hidden="false" customHeight="false" outlineLevel="0" collapsed="false">
      <c r="P299" s="79"/>
    </row>
    <row r="300" customFormat="false" ht="24" hidden="false" customHeight="false" outlineLevel="0" collapsed="false">
      <c r="P300" s="79"/>
    </row>
    <row r="301" customFormat="false" ht="24" hidden="false" customHeight="false" outlineLevel="0" collapsed="false">
      <c r="P301" s="79"/>
    </row>
    <row r="302" customFormat="false" ht="24" hidden="false" customHeight="false" outlineLevel="0" collapsed="false">
      <c r="P302" s="79"/>
    </row>
    <row r="303" customFormat="false" ht="24" hidden="false" customHeight="false" outlineLevel="0" collapsed="false">
      <c r="P303" s="79"/>
    </row>
    <row r="304" customFormat="false" ht="24" hidden="false" customHeight="false" outlineLevel="0" collapsed="false">
      <c r="P304" s="79"/>
    </row>
    <row r="305" customFormat="false" ht="24" hidden="false" customHeight="false" outlineLevel="0" collapsed="false">
      <c r="P305" s="79"/>
    </row>
    <row r="306" customFormat="false" ht="24" hidden="false" customHeight="false" outlineLevel="0" collapsed="false">
      <c r="P306" s="79"/>
    </row>
    <row r="307" customFormat="false" ht="24" hidden="false" customHeight="false" outlineLevel="0" collapsed="false">
      <c r="P307" s="79"/>
    </row>
    <row r="308" customFormat="false" ht="24" hidden="false" customHeight="false" outlineLevel="0" collapsed="false">
      <c r="P308" s="79"/>
    </row>
    <row r="309" customFormat="false" ht="24" hidden="false" customHeight="false" outlineLevel="0" collapsed="false">
      <c r="P309" s="79"/>
    </row>
    <row r="310" customFormat="false" ht="24" hidden="false" customHeight="false" outlineLevel="0" collapsed="false">
      <c r="P310" s="79"/>
    </row>
    <row r="311" customFormat="false" ht="24" hidden="false" customHeight="false" outlineLevel="0" collapsed="false">
      <c r="P311" s="79"/>
    </row>
    <row r="312" customFormat="false" ht="24" hidden="false" customHeight="false" outlineLevel="0" collapsed="false">
      <c r="P312" s="79"/>
    </row>
    <row r="313" customFormat="false" ht="24" hidden="false" customHeight="false" outlineLevel="0" collapsed="false">
      <c r="P313" s="79"/>
    </row>
    <row r="314" customFormat="false" ht="24" hidden="false" customHeight="false" outlineLevel="0" collapsed="false">
      <c r="P314" s="79"/>
    </row>
    <row r="315" customFormat="false" ht="24" hidden="false" customHeight="false" outlineLevel="0" collapsed="false">
      <c r="P315" s="79"/>
    </row>
    <row r="316" customFormat="false" ht="24" hidden="false" customHeight="false" outlineLevel="0" collapsed="false">
      <c r="P316" s="79"/>
    </row>
    <row r="317" customFormat="false" ht="24" hidden="false" customHeight="false" outlineLevel="0" collapsed="false">
      <c r="P317" s="79"/>
    </row>
    <row r="318" customFormat="false" ht="24" hidden="false" customHeight="false" outlineLevel="0" collapsed="false">
      <c r="P318" s="79"/>
    </row>
    <row r="319" customFormat="false" ht="24" hidden="false" customHeight="false" outlineLevel="0" collapsed="false">
      <c r="P319" s="79"/>
    </row>
    <row r="320" customFormat="false" ht="24" hidden="false" customHeight="false" outlineLevel="0" collapsed="false">
      <c r="P320" s="79"/>
    </row>
    <row r="321" customFormat="false" ht="24" hidden="false" customHeight="false" outlineLevel="0" collapsed="false">
      <c r="P321" s="79"/>
    </row>
    <row r="322" customFormat="false" ht="24" hidden="false" customHeight="false" outlineLevel="0" collapsed="false">
      <c r="P322" s="79"/>
    </row>
    <row r="323" customFormat="false" ht="24" hidden="false" customHeight="false" outlineLevel="0" collapsed="false">
      <c r="P323" s="79"/>
    </row>
    <row r="324" customFormat="false" ht="24" hidden="false" customHeight="false" outlineLevel="0" collapsed="false">
      <c r="P324" s="79"/>
    </row>
    <row r="325" customFormat="false" ht="24" hidden="false" customHeight="false" outlineLevel="0" collapsed="false">
      <c r="P325" s="79"/>
    </row>
    <row r="326" customFormat="false" ht="24" hidden="false" customHeight="false" outlineLevel="0" collapsed="false">
      <c r="P326" s="79"/>
    </row>
    <row r="327" customFormat="false" ht="24" hidden="false" customHeight="false" outlineLevel="0" collapsed="false">
      <c r="P327" s="79"/>
    </row>
    <row r="328" customFormat="false" ht="24" hidden="false" customHeight="false" outlineLevel="0" collapsed="false">
      <c r="P328" s="79"/>
    </row>
    <row r="329" customFormat="false" ht="24" hidden="false" customHeight="false" outlineLevel="0" collapsed="false">
      <c r="P329" s="79"/>
    </row>
    <row r="330" customFormat="false" ht="24" hidden="false" customHeight="false" outlineLevel="0" collapsed="false">
      <c r="P330" s="79"/>
    </row>
    <row r="331" customFormat="false" ht="24" hidden="false" customHeight="false" outlineLevel="0" collapsed="false">
      <c r="P331" s="79"/>
    </row>
    <row r="332" customFormat="false" ht="24" hidden="false" customHeight="false" outlineLevel="0" collapsed="false">
      <c r="P332" s="79"/>
    </row>
    <row r="333" customFormat="false" ht="24" hidden="false" customHeight="false" outlineLevel="0" collapsed="false">
      <c r="P333" s="79"/>
    </row>
    <row r="334" customFormat="false" ht="24" hidden="false" customHeight="false" outlineLevel="0" collapsed="false">
      <c r="P334" s="79"/>
    </row>
    <row r="335" customFormat="false" ht="24" hidden="false" customHeight="false" outlineLevel="0" collapsed="false">
      <c r="P335" s="79"/>
    </row>
    <row r="336" customFormat="false" ht="24" hidden="false" customHeight="false" outlineLevel="0" collapsed="false">
      <c r="P336" s="79"/>
    </row>
    <row r="337" customFormat="false" ht="24" hidden="false" customHeight="false" outlineLevel="0" collapsed="false">
      <c r="P337" s="79"/>
    </row>
    <row r="338" customFormat="false" ht="24" hidden="false" customHeight="false" outlineLevel="0" collapsed="false">
      <c r="P338" s="79"/>
    </row>
    <row r="339" customFormat="false" ht="24" hidden="false" customHeight="false" outlineLevel="0" collapsed="false">
      <c r="P339" s="79"/>
    </row>
    <row r="340" customFormat="false" ht="24" hidden="false" customHeight="false" outlineLevel="0" collapsed="false">
      <c r="P340" s="79"/>
    </row>
    <row r="341" customFormat="false" ht="24" hidden="false" customHeight="false" outlineLevel="0" collapsed="false">
      <c r="P341" s="79"/>
    </row>
    <row r="342" customFormat="false" ht="24" hidden="false" customHeight="false" outlineLevel="0" collapsed="false">
      <c r="P342" s="79"/>
    </row>
    <row r="343" customFormat="false" ht="24" hidden="false" customHeight="false" outlineLevel="0" collapsed="false">
      <c r="P343" s="79"/>
    </row>
    <row r="344" customFormat="false" ht="24" hidden="false" customHeight="false" outlineLevel="0" collapsed="false">
      <c r="P344" s="79"/>
    </row>
    <row r="345" customFormat="false" ht="24" hidden="false" customHeight="false" outlineLevel="0" collapsed="false">
      <c r="P345" s="79"/>
    </row>
    <row r="346" customFormat="false" ht="24" hidden="false" customHeight="false" outlineLevel="0" collapsed="false">
      <c r="P346" s="79"/>
    </row>
    <row r="347" customFormat="false" ht="24" hidden="false" customHeight="false" outlineLevel="0" collapsed="false">
      <c r="P347" s="79"/>
    </row>
    <row r="348" customFormat="false" ht="24" hidden="false" customHeight="false" outlineLevel="0" collapsed="false">
      <c r="P348" s="79"/>
    </row>
    <row r="349" customFormat="false" ht="24" hidden="false" customHeight="false" outlineLevel="0" collapsed="false">
      <c r="P349" s="79"/>
    </row>
    <row r="350" customFormat="false" ht="24" hidden="false" customHeight="false" outlineLevel="0" collapsed="false">
      <c r="P350" s="79"/>
    </row>
    <row r="351" customFormat="false" ht="24" hidden="false" customHeight="false" outlineLevel="0" collapsed="false">
      <c r="P351" s="79"/>
    </row>
    <row r="352" customFormat="false" ht="24" hidden="false" customHeight="false" outlineLevel="0" collapsed="false">
      <c r="P352" s="79"/>
    </row>
    <row r="353" customFormat="false" ht="24" hidden="false" customHeight="false" outlineLevel="0" collapsed="false">
      <c r="P353" s="79"/>
    </row>
    <row r="354" customFormat="false" ht="24" hidden="false" customHeight="false" outlineLevel="0" collapsed="false">
      <c r="P354" s="79"/>
    </row>
    <row r="355" customFormat="false" ht="24" hidden="false" customHeight="false" outlineLevel="0" collapsed="false">
      <c r="P355" s="79"/>
    </row>
    <row r="356" customFormat="false" ht="24" hidden="false" customHeight="false" outlineLevel="0" collapsed="false">
      <c r="P356" s="79"/>
    </row>
    <row r="357" customFormat="false" ht="24" hidden="false" customHeight="false" outlineLevel="0" collapsed="false">
      <c r="P357" s="79"/>
    </row>
    <row r="358" customFormat="false" ht="24" hidden="false" customHeight="false" outlineLevel="0" collapsed="false">
      <c r="P358" s="79"/>
    </row>
    <row r="359" customFormat="false" ht="24" hidden="false" customHeight="false" outlineLevel="0" collapsed="false">
      <c r="P359" s="79"/>
    </row>
    <row r="360" customFormat="false" ht="24" hidden="false" customHeight="false" outlineLevel="0" collapsed="false">
      <c r="P360" s="79"/>
    </row>
    <row r="361" customFormat="false" ht="24" hidden="false" customHeight="false" outlineLevel="0" collapsed="false">
      <c r="P361" s="79"/>
    </row>
    <row r="362" customFormat="false" ht="24" hidden="false" customHeight="false" outlineLevel="0" collapsed="false">
      <c r="P362" s="79"/>
    </row>
    <row r="363" customFormat="false" ht="24" hidden="false" customHeight="false" outlineLevel="0" collapsed="false">
      <c r="P363" s="79"/>
    </row>
    <row r="364" customFormat="false" ht="24" hidden="false" customHeight="false" outlineLevel="0" collapsed="false">
      <c r="P364" s="79"/>
    </row>
    <row r="365" customFormat="false" ht="24" hidden="false" customHeight="false" outlineLevel="0" collapsed="false">
      <c r="P365" s="79"/>
    </row>
    <row r="366" customFormat="false" ht="24" hidden="false" customHeight="false" outlineLevel="0" collapsed="false">
      <c r="P366" s="79"/>
    </row>
    <row r="367" customFormat="false" ht="24" hidden="false" customHeight="false" outlineLevel="0" collapsed="false">
      <c r="P367" s="79"/>
    </row>
    <row r="368" customFormat="false" ht="24" hidden="false" customHeight="false" outlineLevel="0" collapsed="false">
      <c r="P368" s="79"/>
    </row>
    <row r="369" customFormat="false" ht="24" hidden="false" customHeight="false" outlineLevel="0" collapsed="false">
      <c r="P369" s="79"/>
    </row>
    <row r="370" customFormat="false" ht="24" hidden="false" customHeight="false" outlineLevel="0" collapsed="false">
      <c r="P370" s="79"/>
    </row>
    <row r="371" customFormat="false" ht="24" hidden="false" customHeight="false" outlineLevel="0" collapsed="false">
      <c r="P371" s="79"/>
    </row>
    <row r="372" customFormat="false" ht="24" hidden="false" customHeight="false" outlineLevel="0" collapsed="false">
      <c r="P372" s="79"/>
    </row>
    <row r="373" customFormat="false" ht="24" hidden="false" customHeight="false" outlineLevel="0" collapsed="false">
      <c r="P373" s="79"/>
    </row>
    <row r="374" customFormat="false" ht="24" hidden="false" customHeight="false" outlineLevel="0" collapsed="false">
      <c r="P374" s="79"/>
    </row>
    <row r="375" customFormat="false" ht="24" hidden="false" customHeight="false" outlineLevel="0" collapsed="false">
      <c r="P375" s="79"/>
    </row>
    <row r="376" customFormat="false" ht="24" hidden="false" customHeight="false" outlineLevel="0" collapsed="false">
      <c r="P376" s="79"/>
    </row>
    <row r="377" customFormat="false" ht="24" hidden="false" customHeight="false" outlineLevel="0" collapsed="false">
      <c r="P377" s="79"/>
    </row>
    <row r="378" customFormat="false" ht="24" hidden="false" customHeight="false" outlineLevel="0" collapsed="false">
      <c r="P378" s="79"/>
    </row>
    <row r="379" customFormat="false" ht="24" hidden="false" customHeight="false" outlineLevel="0" collapsed="false">
      <c r="P379" s="79"/>
    </row>
    <row r="380" customFormat="false" ht="24" hidden="false" customHeight="false" outlineLevel="0" collapsed="false">
      <c r="P380" s="79"/>
    </row>
    <row r="381" customFormat="false" ht="24" hidden="false" customHeight="false" outlineLevel="0" collapsed="false">
      <c r="P381" s="79"/>
    </row>
    <row r="382" customFormat="false" ht="24" hidden="false" customHeight="false" outlineLevel="0" collapsed="false">
      <c r="P382" s="79"/>
    </row>
    <row r="383" customFormat="false" ht="24" hidden="false" customHeight="false" outlineLevel="0" collapsed="false">
      <c r="P383" s="79"/>
    </row>
    <row r="384" customFormat="false" ht="24" hidden="false" customHeight="false" outlineLevel="0" collapsed="false">
      <c r="P384" s="79"/>
    </row>
    <row r="385" customFormat="false" ht="24" hidden="false" customHeight="false" outlineLevel="0" collapsed="false">
      <c r="P385" s="79"/>
    </row>
    <row r="386" customFormat="false" ht="24" hidden="false" customHeight="false" outlineLevel="0" collapsed="false">
      <c r="P386" s="79"/>
    </row>
    <row r="387" customFormat="false" ht="24" hidden="false" customHeight="false" outlineLevel="0" collapsed="false">
      <c r="P387" s="79"/>
    </row>
    <row r="388" customFormat="false" ht="24" hidden="false" customHeight="false" outlineLevel="0" collapsed="false">
      <c r="P388" s="79"/>
    </row>
    <row r="389" customFormat="false" ht="24" hidden="false" customHeight="false" outlineLevel="0" collapsed="false">
      <c r="P389" s="79"/>
    </row>
    <row r="390" customFormat="false" ht="24" hidden="false" customHeight="false" outlineLevel="0" collapsed="false">
      <c r="P390" s="79"/>
    </row>
    <row r="391" customFormat="false" ht="24" hidden="false" customHeight="false" outlineLevel="0" collapsed="false">
      <c r="P391" s="79"/>
    </row>
    <row r="392" customFormat="false" ht="24" hidden="false" customHeight="false" outlineLevel="0" collapsed="false">
      <c r="P392" s="79"/>
    </row>
    <row r="393" customFormat="false" ht="24" hidden="false" customHeight="false" outlineLevel="0" collapsed="false">
      <c r="P393" s="79"/>
    </row>
    <row r="394" customFormat="false" ht="24" hidden="false" customHeight="false" outlineLevel="0" collapsed="false">
      <c r="P394" s="79"/>
    </row>
    <row r="395" customFormat="false" ht="24" hidden="false" customHeight="false" outlineLevel="0" collapsed="false">
      <c r="P395" s="79"/>
    </row>
    <row r="396" customFormat="false" ht="24" hidden="false" customHeight="false" outlineLevel="0" collapsed="false">
      <c r="P396" s="79"/>
    </row>
    <row r="397" customFormat="false" ht="24" hidden="false" customHeight="false" outlineLevel="0" collapsed="false">
      <c r="P397" s="79"/>
    </row>
    <row r="398" customFormat="false" ht="24" hidden="false" customHeight="false" outlineLevel="0" collapsed="false">
      <c r="P398" s="79"/>
    </row>
    <row r="399" customFormat="false" ht="24" hidden="false" customHeight="false" outlineLevel="0" collapsed="false">
      <c r="P399" s="79"/>
    </row>
    <row r="400" customFormat="false" ht="24" hidden="false" customHeight="false" outlineLevel="0" collapsed="false">
      <c r="P400" s="79"/>
    </row>
    <row r="401" customFormat="false" ht="24" hidden="false" customHeight="false" outlineLevel="0" collapsed="false">
      <c r="P401" s="79"/>
    </row>
    <row r="402" customFormat="false" ht="24" hidden="false" customHeight="false" outlineLevel="0" collapsed="false">
      <c r="P402" s="79"/>
    </row>
    <row r="403" customFormat="false" ht="24" hidden="false" customHeight="false" outlineLevel="0" collapsed="false">
      <c r="P403" s="79"/>
    </row>
    <row r="404" customFormat="false" ht="24" hidden="false" customHeight="false" outlineLevel="0" collapsed="false">
      <c r="P404" s="79"/>
    </row>
    <row r="405" customFormat="false" ht="24" hidden="false" customHeight="false" outlineLevel="0" collapsed="false">
      <c r="P405" s="79"/>
    </row>
    <row r="406" customFormat="false" ht="24" hidden="false" customHeight="false" outlineLevel="0" collapsed="false">
      <c r="P406" s="79"/>
    </row>
    <row r="407" customFormat="false" ht="24" hidden="false" customHeight="false" outlineLevel="0" collapsed="false">
      <c r="P407" s="79"/>
    </row>
    <row r="408" customFormat="false" ht="24" hidden="false" customHeight="false" outlineLevel="0" collapsed="false">
      <c r="P408" s="79"/>
    </row>
    <row r="409" customFormat="false" ht="24" hidden="false" customHeight="false" outlineLevel="0" collapsed="false">
      <c r="P409" s="79"/>
    </row>
    <row r="410" customFormat="false" ht="24" hidden="false" customHeight="false" outlineLevel="0" collapsed="false">
      <c r="P410" s="79"/>
    </row>
    <row r="411" customFormat="false" ht="24" hidden="false" customHeight="false" outlineLevel="0" collapsed="false">
      <c r="P411" s="79"/>
    </row>
    <row r="412" customFormat="false" ht="24" hidden="false" customHeight="false" outlineLevel="0" collapsed="false">
      <c r="P412" s="79"/>
    </row>
    <row r="413" customFormat="false" ht="24" hidden="false" customHeight="false" outlineLevel="0" collapsed="false">
      <c r="P413" s="79"/>
    </row>
    <row r="414" customFormat="false" ht="24" hidden="false" customHeight="false" outlineLevel="0" collapsed="false">
      <c r="P414" s="79"/>
    </row>
    <row r="415" customFormat="false" ht="24" hidden="false" customHeight="false" outlineLevel="0" collapsed="false">
      <c r="P415" s="79"/>
    </row>
    <row r="416" customFormat="false" ht="24" hidden="false" customHeight="false" outlineLevel="0" collapsed="false">
      <c r="P416" s="79"/>
    </row>
    <row r="417" customFormat="false" ht="24" hidden="false" customHeight="false" outlineLevel="0" collapsed="false">
      <c r="P417" s="79"/>
    </row>
    <row r="418" customFormat="false" ht="24" hidden="false" customHeight="false" outlineLevel="0" collapsed="false">
      <c r="P418" s="79"/>
    </row>
    <row r="419" customFormat="false" ht="24" hidden="false" customHeight="false" outlineLevel="0" collapsed="false">
      <c r="P419" s="79"/>
    </row>
    <row r="420" customFormat="false" ht="24" hidden="false" customHeight="false" outlineLevel="0" collapsed="false">
      <c r="P420" s="79"/>
    </row>
    <row r="421" customFormat="false" ht="24" hidden="false" customHeight="false" outlineLevel="0" collapsed="false">
      <c r="P421" s="79"/>
    </row>
    <row r="422" customFormat="false" ht="24" hidden="false" customHeight="false" outlineLevel="0" collapsed="false">
      <c r="P422" s="79"/>
    </row>
    <row r="423" customFormat="false" ht="24" hidden="false" customHeight="false" outlineLevel="0" collapsed="false">
      <c r="P423" s="79"/>
    </row>
    <row r="424" customFormat="false" ht="24" hidden="false" customHeight="false" outlineLevel="0" collapsed="false">
      <c r="P424" s="79"/>
    </row>
    <row r="425" customFormat="false" ht="24" hidden="false" customHeight="false" outlineLevel="0" collapsed="false">
      <c r="P425" s="79"/>
    </row>
    <row r="426" customFormat="false" ht="24" hidden="false" customHeight="false" outlineLevel="0" collapsed="false">
      <c r="P426" s="79"/>
    </row>
    <row r="427" customFormat="false" ht="24" hidden="false" customHeight="false" outlineLevel="0" collapsed="false">
      <c r="P427" s="79"/>
    </row>
    <row r="428" customFormat="false" ht="24" hidden="false" customHeight="false" outlineLevel="0" collapsed="false">
      <c r="P428" s="79"/>
    </row>
    <row r="429" customFormat="false" ht="24" hidden="false" customHeight="false" outlineLevel="0" collapsed="false">
      <c r="P429" s="79"/>
    </row>
    <row r="430" customFormat="false" ht="24" hidden="false" customHeight="false" outlineLevel="0" collapsed="false">
      <c r="P430" s="79"/>
    </row>
    <row r="431" customFormat="false" ht="24" hidden="false" customHeight="false" outlineLevel="0" collapsed="false">
      <c r="P431" s="79"/>
    </row>
    <row r="432" customFormat="false" ht="24" hidden="false" customHeight="false" outlineLevel="0" collapsed="false">
      <c r="P432" s="79"/>
    </row>
    <row r="433" customFormat="false" ht="24" hidden="false" customHeight="false" outlineLevel="0" collapsed="false">
      <c r="P433" s="79"/>
    </row>
    <row r="434" customFormat="false" ht="24" hidden="false" customHeight="false" outlineLevel="0" collapsed="false">
      <c r="P434" s="79"/>
    </row>
    <row r="435" customFormat="false" ht="24" hidden="false" customHeight="false" outlineLevel="0" collapsed="false">
      <c r="P435" s="79"/>
    </row>
    <row r="436" customFormat="false" ht="24" hidden="false" customHeight="false" outlineLevel="0" collapsed="false">
      <c r="P436" s="79"/>
    </row>
    <row r="437" customFormat="false" ht="24" hidden="false" customHeight="false" outlineLevel="0" collapsed="false">
      <c r="P437" s="79"/>
    </row>
    <row r="438" customFormat="false" ht="24" hidden="false" customHeight="false" outlineLevel="0" collapsed="false">
      <c r="P438" s="79"/>
    </row>
    <row r="439" customFormat="false" ht="24" hidden="false" customHeight="false" outlineLevel="0" collapsed="false">
      <c r="P439" s="79"/>
    </row>
    <row r="440" customFormat="false" ht="24" hidden="false" customHeight="false" outlineLevel="0" collapsed="false">
      <c r="P440" s="79"/>
    </row>
    <row r="441" customFormat="false" ht="24" hidden="false" customHeight="false" outlineLevel="0" collapsed="false">
      <c r="P441" s="79"/>
    </row>
    <row r="442" customFormat="false" ht="24" hidden="false" customHeight="false" outlineLevel="0" collapsed="false">
      <c r="P442" s="79"/>
    </row>
    <row r="443" customFormat="false" ht="24" hidden="false" customHeight="false" outlineLevel="0" collapsed="false">
      <c r="P443" s="79"/>
    </row>
    <row r="444" customFormat="false" ht="24" hidden="false" customHeight="false" outlineLevel="0" collapsed="false">
      <c r="P444" s="79"/>
    </row>
    <row r="445" customFormat="false" ht="24" hidden="false" customHeight="false" outlineLevel="0" collapsed="false">
      <c r="P445" s="79"/>
    </row>
    <row r="446" customFormat="false" ht="24" hidden="false" customHeight="false" outlineLevel="0" collapsed="false">
      <c r="P446" s="79"/>
    </row>
    <row r="447" customFormat="false" ht="24" hidden="false" customHeight="false" outlineLevel="0" collapsed="false">
      <c r="P447" s="79"/>
    </row>
    <row r="448" customFormat="false" ht="24" hidden="false" customHeight="false" outlineLevel="0" collapsed="false">
      <c r="P448" s="79"/>
    </row>
    <row r="449" customFormat="false" ht="24" hidden="false" customHeight="false" outlineLevel="0" collapsed="false">
      <c r="P449" s="79"/>
    </row>
    <row r="450" customFormat="false" ht="24" hidden="false" customHeight="false" outlineLevel="0" collapsed="false">
      <c r="P450" s="79"/>
    </row>
    <row r="451" customFormat="false" ht="24" hidden="false" customHeight="false" outlineLevel="0" collapsed="false">
      <c r="P451" s="79"/>
    </row>
    <row r="452" customFormat="false" ht="24" hidden="false" customHeight="false" outlineLevel="0" collapsed="false">
      <c r="P452" s="79"/>
    </row>
    <row r="453" customFormat="false" ht="24" hidden="false" customHeight="false" outlineLevel="0" collapsed="false">
      <c r="P453" s="79"/>
    </row>
    <row r="454" customFormat="false" ht="24" hidden="false" customHeight="false" outlineLevel="0" collapsed="false">
      <c r="P454" s="79"/>
    </row>
    <row r="455" customFormat="false" ht="24" hidden="false" customHeight="false" outlineLevel="0" collapsed="false">
      <c r="P455" s="79"/>
    </row>
    <row r="456" customFormat="false" ht="24" hidden="false" customHeight="false" outlineLevel="0" collapsed="false">
      <c r="P456" s="79"/>
    </row>
    <row r="457" customFormat="false" ht="24" hidden="false" customHeight="false" outlineLevel="0" collapsed="false">
      <c r="P457" s="79"/>
    </row>
    <row r="458" customFormat="false" ht="24" hidden="false" customHeight="false" outlineLevel="0" collapsed="false">
      <c r="P458" s="79"/>
    </row>
    <row r="459" customFormat="false" ht="24" hidden="false" customHeight="false" outlineLevel="0" collapsed="false">
      <c r="P459" s="79"/>
    </row>
    <row r="460" customFormat="false" ht="24" hidden="false" customHeight="false" outlineLevel="0" collapsed="false">
      <c r="P460" s="79"/>
    </row>
    <row r="461" customFormat="false" ht="24" hidden="false" customHeight="false" outlineLevel="0" collapsed="false">
      <c r="P461" s="79"/>
    </row>
    <row r="462" customFormat="false" ht="24" hidden="false" customHeight="false" outlineLevel="0" collapsed="false">
      <c r="P462" s="79"/>
    </row>
    <row r="463" customFormat="false" ht="24" hidden="false" customHeight="false" outlineLevel="0" collapsed="false">
      <c r="P463" s="79"/>
    </row>
    <row r="464" customFormat="false" ht="24" hidden="false" customHeight="false" outlineLevel="0" collapsed="false">
      <c r="P464" s="79"/>
    </row>
    <row r="465" customFormat="false" ht="24" hidden="false" customHeight="false" outlineLevel="0" collapsed="false">
      <c r="P465" s="79"/>
    </row>
    <row r="466" customFormat="false" ht="24" hidden="false" customHeight="false" outlineLevel="0" collapsed="false">
      <c r="P466" s="79"/>
    </row>
    <row r="467" customFormat="false" ht="24" hidden="false" customHeight="false" outlineLevel="0" collapsed="false">
      <c r="P467" s="79"/>
    </row>
    <row r="468" customFormat="false" ht="24" hidden="false" customHeight="false" outlineLevel="0" collapsed="false">
      <c r="P468" s="79"/>
    </row>
    <row r="469" customFormat="false" ht="24" hidden="false" customHeight="false" outlineLevel="0" collapsed="false">
      <c r="P469" s="79"/>
    </row>
    <row r="470" customFormat="false" ht="24" hidden="false" customHeight="false" outlineLevel="0" collapsed="false">
      <c r="P470" s="79"/>
    </row>
    <row r="471" customFormat="false" ht="24" hidden="false" customHeight="false" outlineLevel="0" collapsed="false">
      <c r="P471" s="79"/>
    </row>
    <row r="472" customFormat="false" ht="24" hidden="false" customHeight="false" outlineLevel="0" collapsed="false">
      <c r="P472" s="79"/>
    </row>
    <row r="473" customFormat="false" ht="24" hidden="false" customHeight="false" outlineLevel="0" collapsed="false">
      <c r="P473" s="79"/>
    </row>
    <row r="474" customFormat="false" ht="24" hidden="false" customHeight="false" outlineLevel="0" collapsed="false">
      <c r="P474" s="79"/>
    </row>
    <row r="475" customFormat="false" ht="24" hidden="false" customHeight="false" outlineLevel="0" collapsed="false">
      <c r="P475" s="79"/>
    </row>
    <row r="476" customFormat="false" ht="24" hidden="false" customHeight="false" outlineLevel="0" collapsed="false">
      <c r="P476" s="79"/>
    </row>
    <row r="477" customFormat="false" ht="24" hidden="false" customHeight="false" outlineLevel="0" collapsed="false">
      <c r="P477" s="79"/>
    </row>
    <row r="478" customFormat="false" ht="24" hidden="false" customHeight="false" outlineLevel="0" collapsed="false">
      <c r="P478" s="79"/>
    </row>
    <row r="479" customFormat="false" ht="24" hidden="false" customHeight="false" outlineLevel="0" collapsed="false">
      <c r="P479" s="79"/>
    </row>
    <row r="480" customFormat="false" ht="24" hidden="false" customHeight="false" outlineLevel="0" collapsed="false">
      <c r="P480" s="79"/>
    </row>
    <row r="481" customFormat="false" ht="24" hidden="false" customHeight="false" outlineLevel="0" collapsed="false">
      <c r="P481" s="79"/>
    </row>
    <row r="482" customFormat="false" ht="24" hidden="false" customHeight="false" outlineLevel="0" collapsed="false">
      <c r="P482" s="79"/>
    </row>
    <row r="483" customFormat="false" ht="24" hidden="false" customHeight="false" outlineLevel="0" collapsed="false">
      <c r="P483" s="79"/>
    </row>
    <row r="484" customFormat="false" ht="24" hidden="false" customHeight="false" outlineLevel="0" collapsed="false">
      <c r="P484" s="79"/>
    </row>
    <row r="485" customFormat="false" ht="24" hidden="false" customHeight="false" outlineLevel="0" collapsed="false">
      <c r="P485" s="79"/>
    </row>
    <row r="486" customFormat="false" ht="24" hidden="false" customHeight="false" outlineLevel="0" collapsed="false">
      <c r="P486" s="79"/>
    </row>
    <row r="487" customFormat="false" ht="24" hidden="false" customHeight="false" outlineLevel="0" collapsed="false">
      <c r="P487" s="79"/>
    </row>
    <row r="488" customFormat="false" ht="24" hidden="false" customHeight="false" outlineLevel="0" collapsed="false">
      <c r="P488" s="79"/>
    </row>
    <row r="489" customFormat="false" ht="24" hidden="false" customHeight="false" outlineLevel="0" collapsed="false">
      <c r="P489" s="79"/>
    </row>
    <row r="490" customFormat="false" ht="24" hidden="false" customHeight="false" outlineLevel="0" collapsed="false">
      <c r="P490" s="79"/>
    </row>
    <row r="491" customFormat="false" ht="24" hidden="false" customHeight="false" outlineLevel="0" collapsed="false">
      <c r="P491" s="79"/>
    </row>
    <row r="492" customFormat="false" ht="24" hidden="false" customHeight="false" outlineLevel="0" collapsed="false">
      <c r="P492" s="79"/>
    </row>
    <row r="493" customFormat="false" ht="24" hidden="false" customHeight="false" outlineLevel="0" collapsed="false">
      <c r="P493" s="79"/>
    </row>
    <row r="494" customFormat="false" ht="24" hidden="false" customHeight="false" outlineLevel="0" collapsed="false">
      <c r="P494" s="79"/>
    </row>
    <row r="495" customFormat="false" ht="24" hidden="false" customHeight="false" outlineLevel="0" collapsed="false">
      <c r="P495" s="79"/>
    </row>
    <row r="496" customFormat="false" ht="24" hidden="false" customHeight="false" outlineLevel="0" collapsed="false">
      <c r="P496" s="79"/>
    </row>
    <row r="497" customFormat="false" ht="24" hidden="false" customHeight="false" outlineLevel="0" collapsed="false">
      <c r="P497" s="79"/>
    </row>
    <row r="498" customFormat="false" ht="24" hidden="false" customHeight="false" outlineLevel="0" collapsed="false">
      <c r="P498" s="79"/>
    </row>
    <row r="499" customFormat="false" ht="24" hidden="false" customHeight="false" outlineLevel="0" collapsed="false">
      <c r="P499" s="79"/>
    </row>
    <row r="500" customFormat="false" ht="24" hidden="false" customHeight="false" outlineLevel="0" collapsed="false">
      <c r="P500" s="79"/>
    </row>
    <row r="501" customFormat="false" ht="24" hidden="false" customHeight="false" outlineLevel="0" collapsed="false">
      <c r="P501" s="79"/>
    </row>
    <row r="502" customFormat="false" ht="24" hidden="false" customHeight="false" outlineLevel="0" collapsed="false">
      <c r="P502" s="79"/>
    </row>
    <row r="503" customFormat="false" ht="24" hidden="false" customHeight="false" outlineLevel="0" collapsed="false">
      <c r="P503" s="79"/>
    </row>
    <row r="504" customFormat="false" ht="24" hidden="false" customHeight="false" outlineLevel="0" collapsed="false">
      <c r="P504" s="79"/>
    </row>
    <row r="505" customFormat="false" ht="24" hidden="false" customHeight="false" outlineLevel="0" collapsed="false">
      <c r="P505" s="79"/>
    </row>
    <row r="506" customFormat="false" ht="24" hidden="false" customHeight="false" outlineLevel="0" collapsed="false">
      <c r="P506" s="79"/>
    </row>
    <row r="507" customFormat="false" ht="24" hidden="false" customHeight="false" outlineLevel="0" collapsed="false">
      <c r="P507" s="79"/>
    </row>
    <row r="508" customFormat="false" ht="24" hidden="false" customHeight="false" outlineLevel="0" collapsed="false">
      <c r="P508" s="79"/>
    </row>
    <row r="509" customFormat="false" ht="24" hidden="false" customHeight="false" outlineLevel="0" collapsed="false">
      <c r="P509" s="79"/>
    </row>
    <row r="510" customFormat="false" ht="24" hidden="false" customHeight="false" outlineLevel="0" collapsed="false">
      <c r="P510" s="79"/>
    </row>
    <row r="511" customFormat="false" ht="24" hidden="false" customHeight="false" outlineLevel="0" collapsed="false">
      <c r="P511" s="79"/>
    </row>
    <row r="512" customFormat="false" ht="24" hidden="false" customHeight="false" outlineLevel="0" collapsed="false">
      <c r="P512" s="79"/>
    </row>
    <row r="513" customFormat="false" ht="24" hidden="false" customHeight="false" outlineLevel="0" collapsed="false">
      <c r="P513" s="79"/>
    </row>
    <row r="514" customFormat="false" ht="24" hidden="false" customHeight="false" outlineLevel="0" collapsed="false">
      <c r="P514" s="79"/>
    </row>
    <row r="515" customFormat="false" ht="24" hidden="false" customHeight="false" outlineLevel="0" collapsed="false">
      <c r="P515" s="79"/>
    </row>
    <row r="516" customFormat="false" ht="24" hidden="false" customHeight="false" outlineLevel="0" collapsed="false">
      <c r="P516" s="79"/>
    </row>
    <row r="517" customFormat="false" ht="24" hidden="false" customHeight="false" outlineLevel="0" collapsed="false">
      <c r="P517" s="79"/>
    </row>
    <row r="518" customFormat="false" ht="24" hidden="false" customHeight="false" outlineLevel="0" collapsed="false">
      <c r="P518" s="79"/>
    </row>
    <row r="519" customFormat="false" ht="24" hidden="false" customHeight="false" outlineLevel="0" collapsed="false">
      <c r="P519" s="79"/>
    </row>
    <row r="520" customFormat="false" ht="24" hidden="false" customHeight="false" outlineLevel="0" collapsed="false">
      <c r="P520" s="79"/>
    </row>
    <row r="521" customFormat="false" ht="24" hidden="false" customHeight="false" outlineLevel="0" collapsed="false">
      <c r="P521" s="79"/>
    </row>
    <row r="522" customFormat="false" ht="24" hidden="false" customHeight="false" outlineLevel="0" collapsed="false">
      <c r="P522" s="79"/>
    </row>
    <row r="523" customFormat="false" ht="24" hidden="false" customHeight="false" outlineLevel="0" collapsed="false">
      <c r="P523" s="79"/>
    </row>
    <row r="524" customFormat="false" ht="24" hidden="false" customHeight="false" outlineLevel="0" collapsed="false">
      <c r="P524" s="79"/>
    </row>
    <row r="525" customFormat="false" ht="24" hidden="false" customHeight="false" outlineLevel="0" collapsed="false">
      <c r="P525" s="79"/>
    </row>
    <row r="526" customFormat="false" ht="24" hidden="false" customHeight="false" outlineLevel="0" collapsed="false">
      <c r="P526" s="79"/>
    </row>
    <row r="527" customFormat="false" ht="24" hidden="false" customHeight="false" outlineLevel="0" collapsed="false">
      <c r="P527" s="79"/>
    </row>
    <row r="528" customFormat="false" ht="24" hidden="false" customHeight="false" outlineLevel="0" collapsed="false">
      <c r="P528" s="79"/>
    </row>
    <row r="529" customFormat="false" ht="24" hidden="false" customHeight="false" outlineLevel="0" collapsed="false">
      <c r="P529" s="79"/>
    </row>
    <row r="530" customFormat="false" ht="24" hidden="false" customHeight="false" outlineLevel="0" collapsed="false">
      <c r="P530" s="79"/>
    </row>
    <row r="531" customFormat="false" ht="24" hidden="false" customHeight="false" outlineLevel="0" collapsed="false">
      <c r="P531" s="79"/>
    </row>
    <row r="532" customFormat="false" ht="24" hidden="false" customHeight="false" outlineLevel="0" collapsed="false">
      <c r="P532" s="79"/>
    </row>
    <row r="533" customFormat="false" ht="24" hidden="false" customHeight="false" outlineLevel="0" collapsed="false">
      <c r="P533" s="79"/>
    </row>
    <row r="534" customFormat="false" ht="24" hidden="false" customHeight="false" outlineLevel="0" collapsed="false">
      <c r="P534" s="79"/>
    </row>
    <row r="535" customFormat="false" ht="24" hidden="false" customHeight="false" outlineLevel="0" collapsed="false">
      <c r="P535" s="79"/>
    </row>
    <row r="536" customFormat="false" ht="24" hidden="false" customHeight="false" outlineLevel="0" collapsed="false">
      <c r="P536" s="79"/>
    </row>
    <row r="537" customFormat="false" ht="24" hidden="false" customHeight="false" outlineLevel="0" collapsed="false">
      <c r="P537" s="79"/>
    </row>
    <row r="538" customFormat="false" ht="24" hidden="false" customHeight="false" outlineLevel="0" collapsed="false">
      <c r="P538" s="79"/>
    </row>
    <row r="539" customFormat="false" ht="24" hidden="false" customHeight="false" outlineLevel="0" collapsed="false">
      <c r="P539" s="79"/>
    </row>
    <row r="540" customFormat="false" ht="24" hidden="false" customHeight="false" outlineLevel="0" collapsed="false">
      <c r="P540" s="79"/>
    </row>
    <row r="541" customFormat="false" ht="24" hidden="false" customHeight="false" outlineLevel="0" collapsed="false">
      <c r="P541" s="79"/>
    </row>
    <row r="542" customFormat="false" ht="24" hidden="false" customHeight="false" outlineLevel="0" collapsed="false">
      <c r="P542" s="79"/>
    </row>
    <row r="543" customFormat="false" ht="24" hidden="false" customHeight="false" outlineLevel="0" collapsed="false">
      <c r="P543" s="79"/>
    </row>
    <row r="544" customFormat="false" ht="24" hidden="false" customHeight="false" outlineLevel="0" collapsed="false">
      <c r="P544" s="79"/>
    </row>
    <row r="545" customFormat="false" ht="24" hidden="false" customHeight="false" outlineLevel="0" collapsed="false">
      <c r="P545" s="79"/>
    </row>
    <row r="546" customFormat="false" ht="24" hidden="false" customHeight="false" outlineLevel="0" collapsed="false">
      <c r="P546" s="79"/>
    </row>
    <row r="547" customFormat="false" ht="24" hidden="false" customHeight="false" outlineLevel="0" collapsed="false">
      <c r="P547" s="79"/>
    </row>
    <row r="548" customFormat="false" ht="24" hidden="false" customHeight="false" outlineLevel="0" collapsed="false">
      <c r="P548" s="79"/>
    </row>
    <row r="549" customFormat="false" ht="24" hidden="false" customHeight="false" outlineLevel="0" collapsed="false">
      <c r="P549" s="79"/>
    </row>
    <row r="550" customFormat="false" ht="24" hidden="false" customHeight="false" outlineLevel="0" collapsed="false">
      <c r="P550" s="79"/>
    </row>
    <row r="551" customFormat="false" ht="24" hidden="false" customHeight="false" outlineLevel="0" collapsed="false">
      <c r="P551" s="79"/>
    </row>
    <row r="552" customFormat="false" ht="24" hidden="false" customHeight="false" outlineLevel="0" collapsed="false">
      <c r="P552" s="79"/>
    </row>
    <row r="553" customFormat="false" ht="24" hidden="false" customHeight="false" outlineLevel="0" collapsed="false">
      <c r="P553" s="79"/>
    </row>
    <row r="554" customFormat="false" ht="24" hidden="false" customHeight="false" outlineLevel="0" collapsed="false">
      <c r="P554" s="79"/>
    </row>
    <row r="555" customFormat="false" ht="24" hidden="false" customHeight="false" outlineLevel="0" collapsed="false">
      <c r="P555" s="79"/>
    </row>
    <row r="556" customFormat="false" ht="24" hidden="false" customHeight="false" outlineLevel="0" collapsed="false">
      <c r="P556" s="79"/>
    </row>
    <row r="557" customFormat="false" ht="24" hidden="false" customHeight="false" outlineLevel="0" collapsed="false">
      <c r="P557" s="79"/>
    </row>
    <row r="558" customFormat="false" ht="24" hidden="false" customHeight="false" outlineLevel="0" collapsed="false">
      <c r="P558" s="79"/>
    </row>
    <row r="559" customFormat="false" ht="24" hidden="false" customHeight="false" outlineLevel="0" collapsed="false">
      <c r="P559" s="79"/>
    </row>
    <row r="560" customFormat="false" ht="24" hidden="false" customHeight="false" outlineLevel="0" collapsed="false">
      <c r="P560" s="79"/>
    </row>
    <row r="561" customFormat="false" ht="24" hidden="false" customHeight="false" outlineLevel="0" collapsed="false">
      <c r="P561" s="79"/>
    </row>
    <row r="562" customFormat="false" ht="24" hidden="false" customHeight="false" outlineLevel="0" collapsed="false">
      <c r="P562" s="79"/>
    </row>
    <row r="563" customFormat="false" ht="24" hidden="false" customHeight="false" outlineLevel="0" collapsed="false">
      <c r="P563" s="79"/>
    </row>
    <row r="564" customFormat="false" ht="24" hidden="false" customHeight="false" outlineLevel="0" collapsed="false">
      <c r="P564" s="79"/>
    </row>
    <row r="565" customFormat="false" ht="24" hidden="false" customHeight="false" outlineLevel="0" collapsed="false">
      <c r="P565" s="79"/>
    </row>
    <row r="566" customFormat="false" ht="24" hidden="false" customHeight="false" outlineLevel="0" collapsed="false">
      <c r="P566" s="79"/>
    </row>
    <row r="567" customFormat="false" ht="24" hidden="false" customHeight="false" outlineLevel="0" collapsed="false">
      <c r="P567" s="79"/>
    </row>
    <row r="568" customFormat="false" ht="24" hidden="false" customHeight="false" outlineLevel="0" collapsed="false">
      <c r="P568" s="79"/>
    </row>
    <row r="569" customFormat="false" ht="24" hidden="false" customHeight="false" outlineLevel="0" collapsed="false">
      <c r="P569" s="79"/>
    </row>
    <row r="570" customFormat="false" ht="24" hidden="false" customHeight="false" outlineLevel="0" collapsed="false">
      <c r="P570" s="79"/>
    </row>
    <row r="571" customFormat="false" ht="24" hidden="false" customHeight="false" outlineLevel="0" collapsed="false">
      <c r="P571" s="79"/>
    </row>
    <row r="572" customFormat="false" ht="24" hidden="false" customHeight="false" outlineLevel="0" collapsed="false">
      <c r="P572" s="79"/>
    </row>
    <row r="573" customFormat="false" ht="24" hidden="false" customHeight="false" outlineLevel="0" collapsed="false">
      <c r="P573" s="79"/>
    </row>
    <row r="574" customFormat="false" ht="24" hidden="false" customHeight="false" outlineLevel="0" collapsed="false">
      <c r="P574" s="79"/>
    </row>
    <row r="575" customFormat="false" ht="24" hidden="false" customHeight="false" outlineLevel="0" collapsed="false">
      <c r="P575" s="79"/>
    </row>
    <row r="576" customFormat="false" ht="24" hidden="false" customHeight="false" outlineLevel="0" collapsed="false">
      <c r="P576" s="79"/>
    </row>
    <row r="577" customFormat="false" ht="24" hidden="false" customHeight="false" outlineLevel="0" collapsed="false">
      <c r="P577" s="79"/>
    </row>
    <row r="578" customFormat="false" ht="24" hidden="false" customHeight="false" outlineLevel="0" collapsed="false">
      <c r="P578" s="79"/>
    </row>
    <row r="579" customFormat="false" ht="24" hidden="false" customHeight="false" outlineLevel="0" collapsed="false">
      <c r="P579" s="79"/>
    </row>
    <row r="580" customFormat="false" ht="24" hidden="false" customHeight="false" outlineLevel="0" collapsed="false">
      <c r="P580" s="79"/>
    </row>
    <row r="581" customFormat="false" ht="24" hidden="false" customHeight="false" outlineLevel="0" collapsed="false">
      <c r="P581" s="79"/>
    </row>
    <row r="582" customFormat="false" ht="24" hidden="false" customHeight="false" outlineLevel="0" collapsed="false">
      <c r="P582" s="79"/>
    </row>
    <row r="583" customFormat="false" ht="24" hidden="false" customHeight="false" outlineLevel="0" collapsed="false">
      <c r="P583" s="79"/>
    </row>
    <row r="584" customFormat="false" ht="24" hidden="false" customHeight="false" outlineLevel="0" collapsed="false">
      <c r="P584" s="79"/>
    </row>
    <row r="585" customFormat="false" ht="24" hidden="false" customHeight="false" outlineLevel="0" collapsed="false">
      <c r="P585" s="79"/>
    </row>
    <row r="586" customFormat="false" ht="24" hidden="false" customHeight="false" outlineLevel="0" collapsed="false">
      <c r="P586" s="79"/>
    </row>
    <row r="587" customFormat="false" ht="24" hidden="false" customHeight="false" outlineLevel="0" collapsed="false">
      <c r="P587" s="79"/>
    </row>
    <row r="588" customFormat="false" ht="24" hidden="false" customHeight="false" outlineLevel="0" collapsed="false">
      <c r="P588" s="79"/>
    </row>
    <row r="589" customFormat="false" ht="24" hidden="false" customHeight="false" outlineLevel="0" collapsed="false">
      <c r="P589" s="79"/>
    </row>
    <row r="590" customFormat="false" ht="24" hidden="false" customHeight="false" outlineLevel="0" collapsed="false">
      <c r="P590" s="79"/>
    </row>
    <row r="591" customFormat="false" ht="24" hidden="false" customHeight="false" outlineLevel="0" collapsed="false">
      <c r="P591" s="79"/>
    </row>
    <row r="592" customFormat="false" ht="24" hidden="false" customHeight="false" outlineLevel="0" collapsed="false">
      <c r="P592" s="79"/>
    </row>
    <row r="593" customFormat="false" ht="24" hidden="false" customHeight="false" outlineLevel="0" collapsed="false">
      <c r="P593" s="79"/>
    </row>
    <row r="594" customFormat="false" ht="24" hidden="false" customHeight="false" outlineLevel="0" collapsed="false">
      <c r="P594" s="79"/>
    </row>
    <row r="595" customFormat="false" ht="24" hidden="false" customHeight="false" outlineLevel="0" collapsed="false">
      <c r="P595" s="79"/>
    </row>
    <row r="596" customFormat="false" ht="24" hidden="false" customHeight="false" outlineLevel="0" collapsed="false">
      <c r="P596" s="79"/>
    </row>
    <row r="597" customFormat="false" ht="24" hidden="false" customHeight="false" outlineLevel="0" collapsed="false">
      <c r="P597" s="79"/>
    </row>
    <row r="598" customFormat="false" ht="24" hidden="false" customHeight="false" outlineLevel="0" collapsed="false">
      <c r="P598" s="79"/>
    </row>
    <row r="599" customFormat="false" ht="24" hidden="false" customHeight="false" outlineLevel="0" collapsed="false">
      <c r="P599" s="79"/>
    </row>
    <row r="600" customFormat="false" ht="24" hidden="false" customHeight="false" outlineLevel="0" collapsed="false">
      <c r="P600" s="79"/>
    </row>
    <row r="601" customFormat="false" ht="24" hidden="false" customHeight="false" outlineLevel="0" collapsed="false">
      <c r="P601" s="79"/>
    </row>
    <row r="602" customFormat="false" ht="24" hidden="false" customHeight="false" outlineLevel="0" collapsed="false">
      <c r="P602" s="79"/>
    </row>
    <row r="603" customFormat="false" ht="24" hidden="false" customHeight="false" outlineLevel="0" collapsed="false">
      <c r="P603" s="79"/>
    </row>
    <row r="604" customFormat="false" ht="24" hidden="false" customHeight="false" outlineLevel="0" collapsed="false">
      <c r="P604" s="79"/>
    </row>
    <row r="605" customFormat="false" ht="24" hidden="false" customHeight="false" outlineLevel="0" collapsed="false">
      <c r="P605" s="79"/>
    </row>
    <row r="606" customFormat="false" ht="24" hidden="false" customHeight="false" outlineLevel="0" collapsed="false">
      <c r="P606" s="79"/>
    </row>
    <row r="607" customFormat="false" ht="24" hidden="false" customHeight="false" outlineLevel="0" collapsed="false">
      <c r="P607" s="79"/>
    </row>
    <row r="608" customFormat="false" ht="24" hidden="false" customHeight="false" outlineLevel="0" collapsed="false">
      <c r="P608" s="79"/>
    </row>
    <row r="609" customFormat="false" ht="24" hidden="false" customHeight="false" outlineLevel="0" collapsed="false">
      <c r="P609" s="79"/>
    </row>
    <row r="610" customFormat="false" ht="24" hidden="false" customHeight="false" outlineLevel="0" collapsed="false">
      <c r="P610" s="79"/>
    </row>
    <row r="611" customFormat="false" ht="24" hidden="false" customHeight="false" outlineLevel="0" collapsed="false">
      <c r="P611" s="79"/>
    </row>
    <row r="612" customFormat="false" ht="24" hidden="false" customHeight="false" outlineLevel="0" collapsed="false">
      <c r="P612" s="79"/>
    </row>
    <row r="613" customFormat="false" ht="24" hidden="false" customHeight="false" outlineLevel="0" collapsed="false">
      <c r="P613" s="79"/>
    </row>
    <row r="614" customFormat="false" ht="24" hidden="false" customHeight="false" outlineLevel="0" collapsed="false">
      <c r="P614" s="79"/>
    </row>
    <row r="615" customFormat="false" ht="24" hidden="false" customHeight="false" outlineLevel="0" collapsed="false">
      <c r="P615" s="79"/>
    </row>
    <row r="616" customFormat="false" ht="24" hidden="false" customHeight="false" outlineLevel="0" collapsed="false">
      <c r="P616" s="79"/>
    </row>
    <row r="617" customFormat="false" ht="24" hidden="false" customHeight="false" outlineLevel="0" collapsed="false">
      <c r="P617" s="79"/>
    </row>
    <row r="618" customFormat="false" ht="24" hidden="false" customHeight="false" outlineLevel="0" collapsed="false">
      <c r="P618" s="79"/>
    </row>
    <row r="619" customFormat="false" ht="24" hidden="false" customHeight="false" outlineLevel="0" collapsed="false">
      <c r="P619" s="79"/>
    </row>
    <row r="620" customFormat="false" ht="24" hidden="false" customHeight="false" outlineLevel="0" collapsed="false">
      <c r="P620" s="79"/>
    </row>
    <row r="621" customFormat="false" ht="24" hidden="false" customHeight="false" outlineLevel="0" collapsed="false">
      <c r="P621" s="79"/>
    </row>
    <row r="622" customFormat="false" ht="24" hidden="false" customHeight="false" outlineLevel="0" collapsed="false">
      <c r="P622" s="79"/>
    </row>
    <row r="623" customFormat="false" ht="24" hidden="false" customHeight="false" outlineLevel="0" collapsed="false">
      <c r="P623" s="79"/>
    </row>
    <row r="624" customFormat="false" ht="24" hidden="false" customHeight="false" outlineLevel="0" collapsed="false">
      <c r="P624" s="79"/>
    </row>
    <row r="625" customFormat="false" ht="24" hidden="false" customHeight="false" outlineLevel="0" collapsed="false">
      <c r="P625" s="79"/>
    </row>
    <row r="626" customFormat="false" ht="24" hidden="false" customHeight="false" outlineLevel="0" collapsed="false">
      <c r="P626" s="79"/>
    </row>
    <row r="627" customFormat="false" ht="24" hidden="false" customHeight="false" outlineLevel="0" collapsed="false">
      <c r="P627" s="79"/>
    </row>
    <row r="628" customFormat="false" ht="24" hidden="false" customHeight="false" outlineLevel="0" collapsed="false">
      <c r="P628" s="79"/>
    </row>
    <row r="629" customFormat="false" ht="24" hidden="false" customHeight="false" outlineLevel="0" collapsed="false">
      <c r="P629" s="79"/>
    </row>
    <row r="630" customFormat="false" ht="24" hidden="false" customHeight="false" outlineLevel="0" collapsed="false">
      <c r="P630" s="79"/>
    </row>
    <row r="631" customFormat="false" ht="24" hidden="false" customHeight="false" outlineLevel="0" collapsed="false">
      <c r="P631" s="79"/>
    </row>
    <row r="632" customFormat="false" ht="24" hidden="false" customHeight="false" outlineLevel="0" collapsed="false">
      <c r="P632" s="79"/>
    </row>
    <row r="633" customFormat="false" ht="24" hidden="false" customHeight="false" outlineLevel="0" collapsed="false">
      <c r="P633" s="79"/>
    </row>
    <row r="634" customFormat="false" ht="24" hidden="false" customHeight="false" outlineLevel="0" collapsed="false">
      <c r="P634" s="79"/>
    </row>
    <row r="635" customFormat="false" ht="24" hidden="false" customHeight="false" outlineLevel="0" collapsed="false">
      <c r="P635" s="79"/>
    </row>
    <row r="636" customFormat="false" ht="24" hidden="false" customHeight="false" outlineLevel="0" collapsed="false">
      <c r="P636" s="79"/>
    </row>
    <row r="637" customFormat="false" ht="24" hidden="false" customHeight="false" outlineLevel="0" collapsed="false">
      <c r="P637" s="79"/>
    </row>
    <row r="638" customFormat="false" ht="24" hidden="false" customHeight="false" outlineLevel="0" collapsed="false">
      <c r="P638" s="79"/>
    </row>
    <row r="639" customFormat="false" ht="24" hidden="false" customHeight="false" outlineLevel="0" collapsed="false">
      <c r="P639" s="79"/>
    </row>
    <row r="640" customFormat="false" ht="24" hidden="false" customHeight="false" outlineLevel="0" collapsed="false">
      <c r="P640" s="79"/>
    </row>
    <row r="641" customFormat="false" ht="24" hidden="false" customHeight="false" outlineLevel="0" collapsed="false">
      <c r="P641" s="79"/>
    </row>
    <row r="642" customFormat="false" ht="24" hidden="false" customHeight="false" outlineLevel="0" collapsed="false">
      <c r="P642" s="79"/>
    </row>
    <row r="643" customFormat="false" ht="24" hidden="false" customHeight="false" outlineLevel="0" collapsed="false">
      <c r="P643" s="79"/>
    </row>
    <row r="644" customFormat="false" ht="24" hidden="false" customHeight="false" outlineLevel="0" collapsed="false">
      <c r="P644" s="79"/>
    </row>
    <row r="645" customFormat="false" ht="24" hidden="false" customHeight="false" outlineLevel="0" collapsed="false">
      <c r="P645" s="79"/>
    </row>
    <row r="646" customFormat="false" ht="24" hidden="false" customHeight="false" outlineLevel="0" collapsed="false">
      <c r="P646" s="79"/>
    </row>
    <row r="647" customFormat="false" ht="24" hidden="false" customHeight="false" outlineLevel="0" collapsed="false">
      <c r="P647" s="79"/>
    </row>
    <row r="648" customFormat="false" ht="24" hidden="false" customHeight="false" outlineLevel="0" collapsed="false">
      <c r="P648" s="79"/>
    </row>
    <row r="649" customFormat="false" ht="24" hidden="false" customHeight="false" outlineLevel="0" collapsed="false">
      <c r="P649" s="79"/>
    </row>
    <row r="650" customFormat="false" ht="24" hidden="false" customHeight="false" outlineLevel="0" collapsed="false">
      <c r="P650" s="79"/>
    </row>
    <row r="651" customFormat="false" ht="24" hidden="false" customHeight="false" outlineLevel="0" collapsed="false">
      <c r="P651" s="79"/>
    </row>
    <row r="652" customFormat="false" ht="24" hidden="false" customHeight="false" outlineLevel="0" collapsed="false">
      <c r="P652" s="79"/>
    </row>
    <row r="653" customFormat="false" ht="24" hidden="false" customHeight="false" outlineLevel="0" collapsed="false">
      <c r="P653" s="79"/>
    </row>
    <row r="654" customFormat="false" ht="24" hidden="false" customHeight="false" outlineLevel="0" collapsed="false">
      <c r="P654" s="79"/>
    </row>
    <row r="655" customFormat="false" ht="24" hidden="false" customHeight="false" outlineLevel="0" collapsed="false">
      <c r="P655" s="79"/>
    </row>
    <row r="656" customFormat="false" ht="24" hidden="false" customHeight="false" outlineLevel="0" collapsed="false">
      <c r="P656" s="79"/>
    </row>
    <row r="657" customFormat="false" ht="24" hidden="false" customHeight="false" outlineLevel="0" collapsed="false">
      <c r="P657" s="79"/>
    </row>
    <row r="658" customFormat="false" ht="24" hidden="false" customHeight="false" outlineLevel="0" collapsed="false">
      <c r="P658" s="79"/>
    </row>
    <row r="659" customFormat="false" ht="24" hidden="false" customHeight="false" outlineLevel="0" collapsed="false">
      <c r="P659" s="79"/>
    </row>
    <row r="660" customFormat="false" ht="24" hidden="false" customHeight="false" outlineLevel="0" collapsed="false">
      <c r="P660" s="79"/>
    </row>
    <row r="661" customFormat="false" ht="24" hidden="false" customHeight="false" outlineLevel="0" collapsed="false">
      <c r="P661" s="79"/>
    </row>
    <row r="662" customFormat="false" ht="24" hidden="false" customHeight="false" outlineLevel="0" collapsed="false">
      <c r="P662" s="79"/>
    </row>
    <row r="663" customFormat="false" ht="24" hidden="false" customHeight="false" outlineLevel="0" collapsed="false">
      <c r="P663" s="79"/>
    </row>
    <row r="664" customFormat="false" ht="24" hidden="false" customHeight="false" outlineLevel="0" collapsed="false">
      <c r="P664" s="79"/>
    </row>
    <row r="665" customFormat="false" ht="24" hidden="false" customHeight="false" outlineLevel="0" collapsed="false">
      <c r="P665" s="79"/>
    </row>
    <row r="666" customFormat="false" ht="24" hidden="false" customHeight="false" outlineLevel="0" collapsed="false">
      <c r="P666" s="79"/>
    </row>
    <row r="667" customFormat="false" ht="24" hidden="false" customHeight="false" outlineLevel="0" collapsed="false">
      <c r="P667" s="79"/>
    </row>
    <row r="668" customFormat="false" ht="24" hidden="false" customHeight="false" outlineLevel="0" collapsed="false">
      <c r="P668" s="79"/>
    </row>
    <row r="669" customFormat="false" ht="24" hidden="false" customHeight="false" outlineLevel="0" collapsed="false">
      <c r="P669" s="79"/>
    </row>
    <row r="670" customFormat="false" ht="24" hidden="false" customHeight="false" outlineLevel="0" collapsed="false">
      <c r="P670" s="79"/>
    </row>
    <row r="671" customFormat="false" ht="24" hidden="false" customHeight="false" outlineLevel="0" collapsed="false">
      <c r="P671" s="79"/>
    </row>
    <row r="672" customFormat="false" ht="24" hidden="false" customHeight="false" outlineLevel="0" collapsed="false">
      <c r="P672" s="79"/>
    </row>
    <row r="673" customFormat="false" ht="24" hidden="false" customHeight="false" outlineLevel="0" collapsed="false">
      <c r="P673" s="79"/>
    </row>
    <row r="674" customFormat="false" ht="24" hidden="false" customHeight="false" outlineLevel="0" collapsed="false">
      <c r="P674" s="79"/>
    </row>
    <row r="675" customFormat="false" ht="24" hidden="false" customHeight="false" outlineLevel="0" collapsed="false">
      <c r="P675" s="79"/>
    </row>
    <row r="676" customFormat="false" ht="24" hidden="false" customHeight="false" outlineLevel="0" collapsed="false">
      <c r="P676" s="79"/>
    </row>
    <row r="677" customFormat="false" ht="24" hidden="false" customHeight="false" outlineLevel="0" collapsed="false">
      <c r="P677" s="79"/>
    </row>
    <row r="678" customFormat="false" ht="24" hidden="false" customHeight="false" outlineLevel="0" collapsed="false">
      <c r="P678" s="79"/>
    </row>
    <row r="679" customFormat="false" ht="24" hidden="false" customHeight="false" outlineLevel="0" collapsed="false">
      <c r="P679" s="79"/>
    </row>
    <row r="680" customFormat="false" ht="24" hidden="false" customHeight="false" outlineLevel="0" collapsed="false">
      <c r="P680" s="79"/>
    </row>
    <row r="681" customFormat="false" ht="24" hidden="false" customHeight="false" outlineLevel="0" collapsed="false">
      <c r="P681" s="79"/>
    </row>
    <row r="682" customFormat="false" ht="24" hidden="false" customHeight="false" outlineLevel="0" collapsed="false">
      <c r="P682" s="79"/>
    </row>
    <row r="683" customFormat="false" ht="24" hidden="false" customHeight="false" outlineLevel="0" collapsed="false">
      <c r="P683" s="79"/>
    </row>
    <row r="684" customFormat="false" ht="24" hidden="false" customHeight="false" outlineLevel="0" collapsed="false">
      <c r="P684" s="79"/>
    </row>
    <row r="685" customFormat="false" ht="24" hidden="false" customHeight="false" outlineLevel="0" collapsed="false">
      <c r="P685" s="79"/>
    </row>
    <row r="686" customFormat="false" ht="24" hidden="false" customHeight="false" outlineLevel="0" collapsed="false">
      <c r="P686" s="79"/>
    </row>
    <row r="687" customFormat="false" ht="24" hidden="false" customHeight="false" outlineLevel="0" collapsed="false">
      <c r="P687" s="79"/>
    </row>
    <row r="688" customFormat="false" ht="24" hidden="false" customHeight="false" outlineLevel="0" collapsed="false">
      <c r="P688" s="79"/>
    </row>
    <row r="689" customFormat="false" ht="24" hidden="false" customHeight="false" outlineLevel="0" collapsed="false">
      <c r="P689" s="79"/>
    </row>
    <row r="690" customFormat="false" ht="24" hidden="false" customHeight="false" outlineLevel="0" collapsed="false">
      <c r="P690" s="79"/>
    </row>
    <row r="691" customFormat="false" ht="24" hidden="false" customHeight="false" outlineLevel="0" collapsed="false">
      <c r="P691" s="79"/>
    </row>
    <row r="692" customFormat="false" ht="24" hidden="false" customHeight="false" outlineLevel="0" collapsed="false">
      <c r="P692" s="79"/>
    </row>
    <row r="693" customFormat="false" ht="24" hidden="false" customHeight="false" outlineLevel="0" collapsed="false">
      <c r="P693" s="79"/>
    </row>
    <row r="694" customFormat="false" ht="24" hidden="false" customHeight="false" outlineLevel="0" collapsed="false">
      <c r="P694" s="79"/>
    </row>
    <row r="695" customFormat="false" ht="24" hidden="false" customHeight="false" outlineLevel="0" collapsed="false">
      <c r="P695" s="79"/>
    </row>
    <row r="696" customFormat="false" ht="24" hidden="false" customHeight="false" outlineLevel="0" collapsed="false">
      <c r="P696" s="79"/>
    </row>
    <row r="697" customFormat="false" ht="24" hidden="false" customHeight="false" outlineLevel="0" collapsed="false">
      <c r="P697" s="79"/>
    </row>
    <row r="698" customFormat="false" ht="24" hidden="false" customHeight="false" outlineLevel="0" collapsed="false">
      <c r="P698" s="79"/>
    </row>
    <row r="699" customFormat="false" ht="24" hidden="false" customHeight="false" outlineLevel="0" collapsed="false">
      <c r="P699" s="79"/>
    </row>
    <row r="700" customFormat="false" ht="24" hidden="false" customHeight="false" outlineLevel="0" collapsed="false">
      <c r="P700" s="79"/>
    </row>
    <row r="701" customFormat="false" ht="24" hidden="false" customHeight="false" outlineLevel="0" collapsed="false">
      <c r="P701" s="79"/>
    </row>
    <row r="702" customFormat="false" ht="24" hidden="false" customHeight="false" outlineLevel="0" collapsed="false">
      <c r="P702" s="79"/>
    </row>
    <row r="703" customFormat="false" ht="24" hidden="false" customHeight="false" outlineLevel="0" collapsed="false">
      <c r="P703" s="79"/>
    </row>
    <row r="704" customFormat="false" ht="24" hidden="false" customHeight="false" outlineLevel="0" collapsed="false">
      <c r="P704" s="79"/>
    </row>
    <row r="705" customFormat="false" ht="24" hidden="false" customHeight="false" outlineLevel="0" collapsed="false">
      <c r="P705" s="79"/>
    </row>
    <row r="706" customFormat="false" ht="24" hidden="false" customHeight="false" outlineLevel="0" collapsed="false">
      <c r="P706" s="79"/>
    </row>
    <row r="707" customFormat="false" ht="24" hidden="false" customHeight="false" outlineLevel="0" collapsed="false">
      <c r="P707" s="79"/>
    </row>
    <row r="708" customFormat="false" ht="24" hidden="false" customHeight="false" outlineLevel="0" collapsed="false">
      <c r="P708" s="79"/>
    </row>
    <row r="709" customFormat="false" ht="24" hidden="false" customHeight="false" outlineLevel="0" collapsed="false">
      <c r="P709" s="79"/>
    </row>
    <row r="710" customFormat="false" ht="24" hidden="false" customHeight="false" outlineLevel="0" collapsed="false">
      <c r="P710" s="79"/>
    </row>
    <row r="711" customFormat="false" ht="24" hidden="false" customHeight="false" outlineLevel="0" collapsed="false">
      <c r="P711" s="79"/>
    </row>
    <row r="712" customFormat="false" ht="24" hidden="false" customHeight="false" outlineLevel="0" collapsed="false">
      <c r="P712" s="79"/>
    </row>
    <row r="713" customFormat="false" ht="24" hidden="false" customHeight="false" outlineLevel="0" collapsed="false">
      <c r="P713" s="79"/>
    </row>
    <row r="714" customFormat="false" ht="24" hidden="false" customHeight="false" outlineLevel="0" collapsed="false">
      <c r="P714" s="79"/>
    </row>
    <row r="715" customFormat="false" ht="24" hidden="false" customHeight="false" outlineLevel="0" collapsed="false">
      <c r="P715" s="79"/>
    </row>
    <row r="716" customFormat="false" ht="24" hidden="false" customHeight="false" outlineLevel="0" collapsed="false">
      <c r="P716" s="79"/>
    </row>
    <row r="717" customFormat="false" ht="24" hidden="false" customHeight="false" outlineLevel="0" collapsed="false">
      <c r="P717" s="79"/>
    </row>
    <row r="718" customFormat="false" ht="24" hidden="false" customHeight="false" outlineLevel="0" collapsed="false">
      <c r="P718" s="79"/>
    </row>
    <row r="719" customFormat="false" ht="24" hidden="false" customHeight="false" outlineLevel="0" collapsed="false">
      <c r="P719" s="79"/>
    </row>
    <row r="720" customFormat="false" ht="24" hidden="false" customHeight="false" outlineLevel="0" collapsed="false">
      <c r="P720" s="79"/>
    </row>
    <row r="721" customFormat="false" ht="24" hidden="false" customHeight="false" outlineLevel="0" collapsed="false">
      <c r="P721" s="79"/>
    </row>
    <row r="722" customFormat="false" ht="24" hidden="false" customHeight="false" outlineLevel="0" collapsed="false">
      <c r="P722" s="79"/>
    </row>
    <row r="723" customFormat="false" ht="24" hidden="false" customHeight="false" outlineLevel="0" collapsed="false">
      <c r="P723" s="79"/>
    </row>
    <row r="724" customFormat="false" ht="24" hidden="false" customHeight="false" outlineLevel="0" collapsed="false">
      <c r="P724" s="79"/>
    </row>
    <row r="725" customFormat="false" ht="24" hidden="false" customHeight="false" outlineLevel="0" collapsed="false">
      <c r="P725" s="79"/>
    </row>
    <row r="726" customFormat="false" ht="24" hidden="false" customHeight="false" outlineLevel="0" collapsed="false">
      <c r="P726" s="79"/>
    </row>
    <row r="727" customFormat="false" ht="24" hidden="false" customHeight="false" outlineLevel="0" collapsed="false">
      <c r="P727" s="79"/>
    </row>
    <row r="728" customFormat="false" ht="24" hidden="false" customHeight="false" outlineLevel="0" collapsed="false">
      <c r="P728" s="79"/>
    </row>
    <row r="729" customFormat="false" ht="24" hidden="false" customHeight="false" outlineLevel="0" collapsed="false">
      <c r="P729" s="79"/>
    </row>
    <row r="730" customFormat="false" ht="24" hidden="false" customHeight="false" outlineLevel="0" collapsed="false">
      <c r="P730" s="79"/>
    </row>
    <row r="731" customFormat="false" ht="24" hidden="false" customHeight="false" outlineLevel="0" collapsed="false">
      <c r="P731" s="79"/>
    </row>
    <row r="732" customFormat="false" ht="24" hidden="false" customHeight="false" outlineLevel="0" collapsed="false">
      <c r="P732" s="79"/>
    </row>
    <row r="733" customFormat="false" ht="24" hidden="false" customHeight="false" outlineLevel="0" collapsed="false">
      <c r="P733" s="79"/>
    </row>
    <row r="734" customFormat="false" ht="24" hidden="false" customHeight="false" outlineLevel="0" collapsed="false">
      <c r="P734" s="79"/>
    </row>
    <row r="735" customFormat="false" ht="24" hidden="false" customHeight="false" outlineLevel="0" collapsed="false">
      <c r="P735" s="79"/>
    </row>
    <row r="736" customFormat="false" ht="24" hidden="false" customHeight="false" outlineLevel="0" collapsed="false">
      <c r="P736" s="79"/>
    </row>
    <row r="737" customFormat="false" ht="24" hidden="false" customHeight="false" outlineLevel="0" collapsed="false">
      <c r="P737" s="79"/>
    </row>
    <row r="738" customFormat="false" ht="24" hidden="false" customHeight="false" outlineLevel="0" collapsed="false">
      <c r="P738" s="79"/>
    </row>
    <row r="739" customFormat="false" ht="24" hidden="false" customHeight="false" outlineLevel="0" collapsed="false">
      <c r="P739" s="79"/>
    </row>
    <row r="740" customFormat="false" ht="24" hidden="false" customHeight="false" outlineLevel="0" collapsed="false">
      <c r="P740" s="79"/>
    </row>
    <row r="741" customFormat="false" ht="24" hidden="false" customHeight="false" outlineLevel="0" collapsed="false">
      <c r="P741" s="79"/>
    </row>
    <row r="742" customFormat="false" ht="24" hidden="false" customHeight="false" outlineLevel="0" collapsed="false">
      <c r="P742" s="79"/>
    </row>
    <row r="743" customFormat="false" ht="24" hidden="false" customHeight="false" outlineLevel="0" collapsed="false">
      <c r="P743" s="79"/>
    </row>
    <row r="744" customFormat="false" ht="24" hidden="false" customHeight="false" outlineLevel="0" collapsed="false">
      <c r="P744" s="79"/>
    </row>
    <row r="745" customFormat="false" ht="24" hidden="false" customHeight="false" outlineLevel="0" collapsed="false">
      <c r="P745" s="79"/>
    </row>
    <row r="746" customFormat="false" ht="24" hidden="false" customHeight="false" outlineLevel="0" collapsed="false">
      <c r="P746" s="79"/>
    </row>
    <row r="747" customFormat="false" ht="24" hidden="false" customHeight="false" outlineLevel="0" collapsed="false">
      <c r="P747" s="79"/>
    </row>
    <row r="748" customFormat="false" ht="24" hidden="false" customHeight="false" outlineLevel="0" collapsed="false">
      <c r="P748" s="79"/>
    </row>
    <row r="749" customFormat="false" ht="24" hidden="false" customHeight="false" outlineLevel="0" collapsed="false">
      <c r="P749" s="79"/>
    </row>
    <row r="750" customFormat="false" ht="24" hidden="false" customHeight="false" outlineLevel="0" collapsed="false">
      <c r="P750" s="79"/>
    </row>
    <row r="751" customFormat="false" ht="24" hidden="false" customHeight="false" outlineLevel="0" collapsed="false">
      <c r="P751" s="79"/>
    </row>
    <row r="752" customFormat="false" ht="24" hidden="false" customHeight="false" outlineLevel="0" collapsed="false">
      <c r="P752" s="79"/>
    </row>
    <row r="753" customFormat="false" ht="24" hidden="false" customHeight="false" outlineLevel="0" collapsed="false">
      <c r="P753" s="79"/>
    </row>
    <row r="754" customFormat="false" ht="24" hidden="false" customHeight="false" outlineLevel="0" collapsed="false">
      <c r="P754" s="79"/>
    </row>
    <row r="755" customFormat="false" ht="24" hidden="false" customHeight="false" outlineLevel="0" collapsed="false">
      <c r="P755" s="79"/>
    </row>
    <row r="756" customFormat="false" ht="24" hidden="false" customHeight="false" outlineLevel="0" collapsed="false">
      <c r="P756" s="79"/>
    </row>
    <row r="757" customFormat="false" ht="24" hidden="false" customHeight="false" outlineLevel="0" collapsed="false">
      <c r="P757" s="79"/>
    </row>
    <row r="758" customFormat="false" ht="24" hidden="false" customHeight="false" outlineLevel="0" collapsed="false">
      <c r="P758" s="79"/>
    </row>
    <row r="759" customFormat="false" ht="24" hidden="false" customHeight="false" outlineLevel="0" collapsed="false">
      <c r="P759" s="79"/>
    </row>
    <row r="760" customFormat="false" ht="24" hidden="false" customHeight="false" outlineLevel="0" collapsed="false">
      <c r="P760" s="79"/>
    </row>
    <row r="761" customFormat="false" ht="24" hidden="false" customHeight="false" outlineLevel="0" collapsed="false">
      <c r="P761" s="79"/>
    </row>
    <row r="762" customFormat="false" ht="24" hidden="false" customHeight="false" outlineLevel="0" collapsed="false">
      <c r="P762" s="79"/>
    </row>
    <row r="763" customFormat="false" ht="24" hidden="false" customHeight="false" outlineLevel="0" collapsed="false">
      <c r="P763" s="79"/>
    </row>
    <row r="764" customFormat="false" ht="24" hidden="false" customHeight="false" outlineLevel="0" collapsed="false">
      <c r="P764" s="79"/>
    </row>
    <row r="765" customFormat="false" ht="24" hidden="false" customHeight="false" outlineLevel="0" collapsed="false">
      <c r="P765" s="79"/>
    </row>
    <row r="766" customFormat="false" ht="24" hidden="false" customHeight="false" outlineLevel="0" collapsed="false">
      <c r="P766" s="79"/>
    </row>
    <row r="767" customFormat="false" ht="24" hidden="false" customHeight="false" outlineLevel="0" collapsed="false">
      <c r="P767" s="79"/>
    </row>
    <row r="768" customFormat="false" ht="24" hidden="false" customHeight="false" outlineLevel="0" collapsed="false">
      <c r="P768" s="79"/>
    </row>
    <row r="769" customFormat="false" ht="24" hidden="false" customHeight="false" outlineLevel="0" collapsed="false">
      <c r="P769" s="79"/>
    </row>
    <row r="770" customFormat="false" ht="24" hidden="false" customHeight="false" outlineLevel="0" collapsed="false">
      <c r="P770" s="79"/>
    </row>
    <row r="771" customFormat="false" ht="24" hidden="false" customHeight="false" outlineLevel="0" collapsed="false">
      <c r="P771" s="79"/>
    </row>
    <row r="772" customFormat="false" ht="24" hidden="false" customHeight="false" outlineLevel="0" collapsed="false">
      <c r="P772" s="79"/>
    </row>
    <row r="773" customFormat="false" ht="24" hidden="false" customHeight="false" outlineLevel="0" collapsed="false">
      <c r="P773" s="79"/>
    </row>
    <row r="774" customFormat="false" ht="24" hidden="false" customHeight="false" outlineLevel="0" collapsed="false">
      <c r="P774" s="79"/>
    </row>
    <row r="775" customFormat="false" ht="24" hidden="false" customHeight="false" outlineLevel="0" collapsed="false">
      <c r="P775" s="79"/>
    </row>
    <row r="776" customFormat="false" ht="24" hidden="false" customHeight="false" outlineLevel="0" collapsed="false">
      <c r="P776" s="79"/>
    </row>
    <row r="777" customFormat="false" ht="24" hidden="false" customHeight="false" outlineLevel="0" collapsed="false">
      <c r="P777" s="79"/>
    </row>
    <row r="778" customFormat="false" ht="24" hidden="false" customHeight="false" outlineLevel="0" collapsed="false">
      <c r="P778" s="79"/>
    </row>
    <row r="779" customFormat="false" ht="24" hidden="false" customHeight="false" outlineLevel="0" collapsed="false">
      <c r="P779" s="79"/>
    </row>
    <row r="780" customFormat="false" ht="24" hidden="false" customHeight="false" outlineLevel="0" collapsed="false">
      <c r="P780" s="79"/>
    </row>
    <row r="781" customFormat="false" ht="24" hidden="false" customHeight="false" outlineLevel="0" collapsed="false">
      <c r="P781" s="79"/>
    </row>
    <row r="782" customFormat="false" ht="24" hidden="false" customHeight="false" outlineLevel="0" collapsed="false">
      <c r="P782" s="79"/>
    </row>
    <row r="783" customFormat="false" ht="24" hidden="false" customHeight="false" outlineLevel="0" collapsed="false">
      <c r="P783" s="79"/>
    </row>
    <row r="784" customFormat="false" ht="24" hidden="false" customHeight="false" outlineLevel="0" collapsed="false">
      <c r="P784" s="79"/>
    </row>
    <row r="785" customFormat="false" ht="24" hidden="false" customHeight="false" outlineLevel="0" collapsed="false">
      <c r="P785" s="79"/>
    </row>
    <row r="786" customFormat="false" ht="24" hidden="false" customHeight="false" outlineLevel="0" collapsed="false">
      <c r="P786" s="79"/>
    </row>
    <row r="787" customFormat="false" ht="24" hidden="false" customHeight="false" outlineLevel="0" collapsed="false">
      <c r="P787" s="79"/>
    </row>
    <row r="788" customFormat="false" ht="24" hidden="false" customHeight="false" outlineLevel="0" collapsed="false">
      <c r="P788" s="79"/>
    </row>
    <row r="789" customFormat="false" ht="24" hidden="false" customHeight="false" outlineLevel="0" collapsed="false">
      <c r="P789" s="79"/>
    </row>
    <row r="790" customFormat="false" ht="24" hidden="false" customHeight="false" outlineLevel="0" collapsed="false">
      <c r="P790" s="79"/>
    </row>
    <row r="791" customFormat="false" ht="24" hidden="false" customHeight="false" outlineLevel="0" collapsed="false">
      <c r="P791" s="79"/>
    </row>
    <row r="792" customFormat="false" ht="24" hidden="false" customHeight="false" outlineLevel="0" collapsed="false">
      <c r="P792" s="79"/>
    </row>
    <row r="793" customFormat="false" ht="24" hidden="false" customHeight="false" outlineLevel="0" collapsed="false">
      <c r="P793" s="79"/>
    </row>
    <row r="794" customFormat="false" ht="24" hidden="false" customHeight="false" outlineLevel="0" collapsed="false">
      <c r="P794" s="79"/>
    </row>
    <row r="795" customFormat="false" ht="24" hidden="false" customHeight="false" outlineLevel="0" collapsed="false">
      <c r="P795" s="79"/>
    </row>
    <row r="796" customFormat="false" ht="24" hidden="false" customHeight="false" outlineLevel="0" collapsed="false">
      <c r="P796" s="79"/>
    </row>
    <row r="797" customFormat="false" ht="24" hidden="false" customHeight="false" outlineLevel="0" collapsed="false">
      <c r="P797" s="79"/>
    </row>
    <row r="798" customFormat="false" ht="24" hidden="false" customHeight="false" outlineLevel="0" collapsed="false">
      <c r="P798" s="79"/>
    </row>
    <row r="799" customFormat="false" ht="24" hidden="false" customHeight="false" outlineLevel="0" collapsed="false">
      <c r="P799" s="79"/>
    </row>
    <row r="800" customFormat="false" ht="24" hidden="false" customHeight="false" outlineLevel="0" collapsed="false">
      <c r="P800" s="79"/>
    </row>
    <row r="801" customFormat="false" ht="24" hidden="false" customHeight="false" outlineLevel="0" collapsed="false">
      <c r="P801" s="79"/>
    </row>
    <row r="802" customFormat="false" ht="24" hidden="false" customHeight="false" outlineLevel="0" collapsed="false">
      <c r="P802" s="79"/>
    </row>
    <row r="803" customFormat="false" ht="24" hidden="false" customHeight="false" outlineLevel="0" collapsed="false">
      <c r="P803" s="79"/>
    </row>
    <row r="804" customFormat="false" ht="24" hidden="false" customHeight="false" outlineLevel="0" collapsed="false">
      <c r="P804" s="79"/>
    </row>
    <row r="805" customFormat="false" ht="24" hidden="false" customHeight="false" outlineLevel="0" collapsed="false">
      <c r="P805" s="79"/>
    </row>
    <row r="806" customFormat="false" ht="24" hidden="false" customHeight="false" outlineLevel="0" collapsed="false">
      <c r="P806" s="79"/>
    </row>
    <row r="807" customFormat="false" ht="24" hidden="false" customHeight="false" outlineLevel="0" collapsed="false">
      <c r="P807" s="79"/>
    </row>
    <row r="808" customFormat="false" ht="24" hidden="false" customHeight="false" outlineLevel="0" collapsed="false">
      <c r="P808" s="79"/>
    </row>
    <row r="809" customFormat="false" ht="24" hidden="false" customHeight="false" outlineLevel="0" collapsed="false">
      <c r="P809" s="79"/>
    </row>
    <row r="810" customFormat="false" ht="24" hidden="false" customHeight="false" outlineLevel="0" collapsed="false">
      <c r="P810" s="79"/>
    </row>
    <row r="811" customFormat="false" ht="24" hidden="false" customHeight="false" outlineLevel="0" collapsed="false">
      <c r="P811" s="79"/>
    </row>
    <row r="812" customFormat="false" ht="24" hidden="false" customHeight="false" outlineLevel="0" collapsed="false">
      <c r="P812" s="79"/>
    </row>
    <row r="813" customFormat="false" ht="24" hidden="false" customHeight="false" outlineLevel="0" collapsed="false">
      <c r="P813" s="79"/>
    </row>
    <row r="814" customFormat="false" ht="24" hidden="false" customHeight="false" outlineLevel="0" collapsed="false">
      <c r="P814" s="79"/>
    </row>
    <row r="815" customFormat="false" ht="24" hidden="false" customHeight="false" outlineLevel="0" collapsed="false">
      <c r="P815" s="79"/>
    </row>
    <row r="816" customFormat="false" ht="24" hidden="false" customHeight="false" outlineLevel="0" collapsed="false">
      <c r="P816" s="79"/>
    </row>
    <row r="817" customFormat="false" ht="24" hidden="false" customHeight="false" outlineLevel="0" collapsed="false">
      <c r="P817" s="79"/>
    </row>
    <row r="818" customFormat="false" ht="24" hidden="false" customHeight="false" outlineLevel="0" collapsed="false">
      <c r="P818" s="79"/>
    </row>
    <row r="819" customFormat="false" ht="24" hidden="false" customHeight="false" outlineLevel="0" collapsed="false">
      <c r="P819" s="79"/>
    </row>
    <row r="820" customFormat="false" ht="24" hidden="false" customHeight="false" outlineLevel="0" collapsed="false">
      <c r="P820" s="79"/>
    </row>
    <row r="821" customFormat="false" ht="24" hidden="false" customHeight="false" outlineLevel="0" collapsed="false">
      <c r="P821" s="79"/>
    </row>
    <row r="822" customFormat="false" ht="24" hidden="false" customHeight="false" outlineLevel="0" collapsed="false">
      <c r="P822" s="79"/>
    </row>
    <row r="823" customFormat="false" ht="24" hidden="false" customHeight="false" outlineLevel="0" collapsed="false">
      <c r="P823" s="79"/>
    </row>
    <row r="824" customFormat="false" ht="24" hidden="false" customHeight="false" outlineLevel="0" collapsed="false">
      <c r="P824" s="79"/>
    </row>
    <row r="825" customFormat="false" ht="24" hidden="false" customHeight="false" outlineLevel="0" collapsed="false">
      <c r="P825" s="79"/>
    </row>
    <row r="826" customFormat="false" ht="24" hidden="false" customHeight="false" outlineLevel="0" collapsed="false">
      <c r="P826" s="79"/>
    </row>
    <row r="827" customFormat="false" ht="24" hidden="false" customHeight="false" outlineLevel="0" collapsed="false">
      <c r="P827" s="79"/>
    </row>
    <row r="828" customFormat="false" ht="24" hidden="false" customHeight="false" outlineLevel="0" collapsed="false">
      <c r="P828" s="79"/>
    </row>
    <row r="829" customFormat="false" ht="24" hidden="false" customHeight="false" outlineLevel="0" collapsed="false">
      <c r="P829" s="79"/>
    </row>
    <row r="830" customFormat="false" ht="24" hidden="false" customHeight="false" outlineLevel="0" collapsed="false">
      <c r="P830" s="79"/>
    </row>
    <row r="831" customFormat="false" ht="24" hidden="false" customHeight="false" outlineLevel="0" collapsed="false">
      <c r="P831" s="79"/>
    </row>
    <row r="832" customFormat="false" ht="24" hidden="false" customHeight="false" outlineLevel="0" collapsed="false">
      <c r="P832" s="79"/>
    </row>
    <row r="833" customFormat="false" ht="24" hidden="false" customHeight="false" outlineLevel="0" collapsed="false">
      <c r="P833" s="79"/>
    </row>
    <row r="834" customFormat="false" ht="24" hidden="false" customHeight="false" outlineLevel="0" collapsed="false">
      <c r="P834" s="79"/>
    </row>
    <row r="835" customFormat="false" ht="24" hidden="false" customHeight="false" outlineLevel="0" collapsed="false">
      <c r="P835" s="79"/>
    </row>
    <row r="836" customFormat="false" ht="24" hidden="false" customHeight="false" outlineLevel="0" collapsed="false">
      <c r="P836" s="79"/>
    </row>
    <row r="837" customFormat="false" ht="24" hidden="false" customHeight="false" outlineLevel="0" collapsed="false">
      <c r="P837" s="79"/>
    </row>
    <row r="838" customFormat="false" ht="24" hidden="false" customHeight="false" outlineLevel="0" collapsed="false">
      <c r="P838" s="79"/>
    </row>
    <row r="839" customFormat="false" ht="24" hidden="false" customHeight="false" outlineLevel="0" collapsed="false">
      <c r="P839" s="79"/>
    </row>
    <row r="840" customFormat="false" ht="24" hidden="false" customHeight="false" outlineLevel="0" collapsed="false">
      <c r="P840" s="79"/>
    </row>
    <row r="841" customFormat="false" ht="24" hidden="false" customHeight="false" outlineLevel="0" collapsed="false">
      <c r="P841" s="79"/>
    </row>
    <row r="842" customFormat="false" ht="24" hidden="false" customHeight="false" outlineLevel="0" collapsed="false">
      <c r="P842" s="79"/>
    </row>
    <row r="843" customFormat="false" ht="24" hidden="false" customHeight="false" outlineLevel="0" collapsed="false">
      <c r="P843" s="79"/>
    </row>
    <row r="844" customFormat="false" ht="24" hidden="false" customHeight="false" outlineLevel="0" collapsed="false">
      <c r="P844" s="79"/>
    </row>
    <row r="845" customFormat="false" ht="24" hidden="false" customHeight="false" outlineLevel="0" collapsed="false">
      <c r="P845" s="79"/>
    </row>
    <row r="846" customFormat="false" ht="24" hidden="false" customHeight="false" outlineLevel="0" collapsed="false">
      <c r="P846" s="79"/>
    </row>
    <row r="847" customFormat="false" ht="24" hidden="false" customHeight="false" outlineLevel="0" collapsed="false">
      <c r="P847" s="79"/>
    </row>
    <row r="848" customFormat="false" ht="24" hidden="false" customHeight="false" outlineLevel="0" collapsed="false">
      <c r="P848" s="79"/>
    </row>
    <row r="849" customFormat="false" ht="24" hidden="false" customHeight="false" outlineLevel="0" collapsed="false">
      <c r="P849" s="79"/>
    </row>
    <row r="850" customFormat="false" ht="24" hidden="false" customHeight="false" outlineLevel="0" collapsed="false">
      <c r="P850" s="79"/>
    </row>
    <row r="851" customFormat="false" ht="24" hidden="false" customHeight="false" outlineLevel="0" collapsed="false">
      <c r="P851" s="79"/>
    </row>
    <row r="852" customFormat="false" ht="24" hidden="false" customHeight="false" outlineLevel="0" collapsed="false">
      <c r="P852" s="79"/>
    </row>
    <row r="853" customFormat="false" ht="24" hidden="false" customHeight="false" outlineLevel="0" collapsed="false">
      <c r="P853" s="79"/>
    </row>
    <row r="854" customFormat="false" ht="24" hidden="false" customHeight="false" outlineLevel="0" collapsed="false">
      <c r="P854" s="79"/>
    </row>
    <row r="855" customFormat="false" ht="24" hidden="false" customHeight="false" outlineLevel="0" collapsed="false">
      <c r="P855" s="79"/>
    </row>
    <row r="856" customFormat="false" ht="24" hidden="false" customHeight="false" outlineLevel="0" collapsed="false">
      <c r="P856" s="79"/>
    </row>
    <row r="857" customFormat="false" ht="24" hidden="false" customHeight="false" outlineLevel="0" collapsed="false">
      <c r="P857" s="79"/>
    </row>
    <row r="858" customFormat="false" ht="24" hidden="false" customHeight="false" outlineLevel="0" collapsed="false">
      <c r="P858" s="79"/>
    </row>
    <row r="859" customFormat="false" ht="24" hidden="false" customHeight="false" outlineLevel="0" collapsed="false">
      <c r="P859" s="79"/>
    </row>
    <row r="860" customFormat="false" ht="24" hidden="false" customHeight="false" outlineLevel="0" collapsed="false">
      <c r="P860" s="79"/>
    </row>
    <row r="861" customFormat="false" ht="24" hidden="false" customHeight="false" outlineLevel="0" collapsed="false">
      <c r="P861" s="79"/>
    </row>
    <row r="862" customFormat="false" ht="24" hidden="false" customHeight="false" outlineLevel="0" collapsed="false">
      <c r="P862" s="79"/>
    </row>
    <row r="863" customFormat="false" ht="24" hidden="false" customHeight="false" outlineLevel="0" collapsed="false">
      <c r="P863" s="79"/>
    </row>
    <row r="864" customFormat="false" ht="24" hidden="false" customHeight="false" outlineLevel="0" collapsed="false">
      <c r="P864" s="79"/>
    </row>
    <row r="865" customFormat="false" ht="24" hidden="false" customHeight="false" outlineLevel="0" collapsed="false">
      <c r="P865" s="79"/>
    </row>
    <row r="866" customFormat="false" ht="24" hidden="false" customHeight="false" outlineLevel="0" collapsed="false">
      <c r="P866" s="79"/>
    </row>
    <row r="867" customFormat="false" ht="24" hidden="false" customHeight="false" outlineLevel="0" collapsed="false">
      <c r="P867" s="79"/>
    </row>
    <row r="868" customFormat="false" ht="24" hidden="false" customHeight="false" outlineLevel="0" collapsed="false">
      <c r="P868" s="79"/>
    </row>
    <row r="869" customFormat="false" ht="24" hidden="false" customHeight="false" outlineLevel="0" collapsed="false">
      <c r="P869" s="79"/>
    </row>
    <row r="870" customFormat="false" ht="24" hidden="false" customHeight="false" outlineLevel="0" collapsed="false">
      <c r="P870" s="79"/>
    </row>
    <row r="871" customFormat="false" ht="24" hidden="false" customHeight="false" outlineLevel="0" collapsed="false">
      <c r="P871" s="79"/>
    </row>
    <row r="872" customFormat="false" ht="24" hidden="false" customHeight="false" outlineLevel="0" collapsed="false">
      <c r="P872" s="79"/>
    </row>
    <row r="873" customFormat="false" ht="24" hidden="false" customHeight="false" outlineLevel="0" collapsed="false">
      <c r="P873" s="79"/>
    </row>
    <row r="874" customFormat="false" ht="24" hidden="false" customHeight="false" outlineLevel="0" collapsed="false">
      <c r="P874" s="79"/>
    </row>
    <row r="875" customFormat="false" ht="24" hidden="false" customHeight="false" outlineLevel="0" collapsed="false">
      <c r="P875" s="79"/>
    </row>
    <row r="876" customFormat="false" ht="24" hidden="false" customHeight="false" outlineLevel="0" collapsed="false">
      <c r="P876" s="79"/>
    </row>
    <row r="877" customFormat="false" ht="24" hidden="false" customHeight="false" outlineLevel="0" collapsed="false">
      <c r="P877" s="79"/>
    </row>
    <row r="878" customFormat="false" ht="24" hidden="false" customHeight="false" outlineLevel="0" collapsed="false">
      <c r="P878" s="79"/>
    </row>
    <row r="879" customFormat="false" ht="24" hidden="false" customHeight="false" outlineLevel="0" collapsed="false">
      <c r="P879" s="79"/>
    </row>
    <row r="880" customFormat="false" ht="24" hidden="false" customHeight="false" outlineLevel="0" collapsed="false">
      <c r="P880" s="79"/>
    </row>
    <row r="881" customFormat="false" ht="24" hidden="false" customHeight="false" outlineLevel="0" collapsed="false">
      <c r="P881" s="79"/>
    </row>
    <row r="882" customFormat="false" ht="24" hidden="false" customHeight="false" outlineLevel="0" collapsed="false">
      <c r="P882" s="79"/>
    </row>
    <row r="883" customFormat="false" ht="24" hidden="false" customHeight="false" outlineLevel="0" collapsed="false">
      <c r="P883" s="79"/>
    </row>
    <row r="884" customFormat="false" ht="24" hidden="false" customHeight="false" outlineLevel="0" collapsed="false">
      <c r="P884" s="79"/>
    </row>
    <row r="885" customFormat="false" ht="24" hidden="false" customHeight="false" outlineLevel="0" collapsed="false">
      <c r="P885" s="79"/>
    </row>
    <row r="886" customFormat="false" ht="24" hidden="false" customHeight="false" outlineLevel="0" collapsed="false">
      <c r="P886" s="79"/>
    </row>
    <row r="887" customFormat="false" ht="24" hidden="false" customHeight="false" outlineLevel="0" collapsed="false">
      <c r="P887" s="79"/>
    </row>
    <row r="888" customFormat="false" ht="24" hidden="false" customHeight="false" outlineLevel="0" collapsed="false">
      <c r="P888" s="79"/>
    </row>
    <row r="889" customFormat="false" ht="24" hidden="false" customHeight="false" outlineLevel="0" collapsed="false">
      <c r="P889" s="79"/>
    </row>
    <row r="890" customFormat="false" ht="24" hidden="false" customHeight="false" outlineLevel="0" collapsed="false">
      <c r="P890" s="79"/>
    </row>
    <row r="891" customFormat="false" ht="24" hidden="false" customHeight="false" outlineLevel="0" collapsed="false">
      <c r="P891" s="79"/>
    </row>
    <row r="892" customFormat="false" ht="24" hidden="false" customHeight="false" outlineLevel="0" collapsed="false">
      <c r="P892" s="79"/>
    </row>
    <row r="893" customFormat="false" ht="24" hidden="false" customHeight="false" outlineLevel="0" collapsed="false">
      <c r="P893" s="79"/>
    </row>
    <row r="894" customFormat="false" ht="24" hidden="false" customHeight="false" outlineLevel="0" collapsed="false">
      <c r="P894" s="79"/>
    </row>
    <row r="895" customFormat="false" ht="24" hidden="false" customHeight="false" outlineLevel="0" collapsed="false">
      <c r="P895" s="79"/>
    </row>
    <row r="896" customFormat="false" ht="24" hidden="false" customHeight="false" outlineLevel="0" collapsed="false">
      <c r="P896" s="79"/>
    </row>
    <row r="897" customFormat="false" ht="24" hidden="false" customHeight="false" outlineLevel="0" collapsed="false">
      <c r="P897" s="79"/>
    </row>
    <row r="898" customFormat="false" ht="24" hidden="false" customHeight="false" outlineLevel="0" collapsed="false">
      <c r="P898" s="79"/>
    </row>
    <row r="899" customFormat="false" ht="24" hidden="false" customHeight="false" outlineLevel="0" collapsed="false">
      <c r="P899" s="79"/>
    </row>
    <row r="900" customFormat="false" ht="24" hidden="false" customHeight="false" outlineLevel="0" collapsed="false">
      <c r="P900" s="79"/>
    </row>
    <row r="901" customFormat="false" ht="24" hidden="false" customHeight="false" outlineLevel="0" collapsed="false">
      <c r="P901" s="79"/>
    </row>
    <row r="902" customFormat="false" ht="24" hidden="false" customHeight="false" outlineLevel="0" collapsed="false">
      <c r="P902" s="79"/>
    </row>
    <row r="903" customFormat="false" ht="24" hidden="false" customHeight="false" outlineLevel="0" collapsed="false">
      <c r="P903" s="79"/>
    </row>
    <row r="904" customFormat="false" ht="24" hidden="false" customHeight="false" outlineLevel="0" collapsed="false">
      <c r="P904" s="79"/>
    </row>
    <row r="905" customFormat="false" ht="24" hidden="false" customHeight="false" outlineLevel="0" collapsed="false">
      <c r="P905" s="79"/>
    </row>
    <row r="906" customFormat="false" ht="24" hidden="false" customHeight="false" outlineLevel="0" collapsed="false">
      <c r="P906" s="79"/>
    </row>
    <row r="907" customFormat="false" ht="24" hidden="false" customHeight="false" outlineLevel="0" collapsed="false">
      <c r="P907" s="79"/>
    </row>
    <row r="908" customFormat="false" ht="24" hidden="false" customHeight="false" outlineLevel="0" collapsed="false">
      <c r="P908" s="79"/>
    </row>
    <row r="909" customFormat="false" ht="24" hidden="false" customHeight="false" outlineLevel="0" collapsed="false">
      <c r="P909" s="79"/>
    </row>
    <row r="910" customFormat="false" ht="24" hidden="false" customHeight="false" outlineLevel="0" collapsed="false">
      <c r="P910" s="79"/>
    </row>
    <row r="911" customFormat="false" ht="24" hidden="false" customHeight="false" outlineLevel="0" collapsed="false">
      <c r="P911" s="79"/>
    </row>
    <row r="912" customFormat="false" ht="24" hidden="false" customHeight="false" outlineLevel="0" collapsed="false">
      <c r="P912" s="79"/>
    </row>
    <row r="913" customFormat="false" ht="24" hidden="false" customHeight="false" outlineLevel="0" collapsed="false">
      <c r="P913" s="79"/>
    </row>
    <row r="914" customFormat="false" ht="24" hidden="false" customHeight="false" outlineLevel="0" collapsed="false">
      <c r="P914" s="79"/>
    </row>
    <row r="915" customFormat="false" ht="24" hidden="false" customHeight="false" outlineLevel="0" collapsed="false">
      <c r="P915" s="79"/>
    </row>
    <row r="916" customFormat="false" ht="24" hidden="false" customHeight="false" outlineLevel="0" collapsed="false">
      <c r="P916" s="79"/>
    </row>
    <row r="917" customFormat="false" ht="24" hidden="false" customHeight="false" outlineLevel="0" collapsed="false">
      <c r="P917" s="79"/>
    </row>
    <row r="918" customFormat="false" ht="24" hidden="false" customHeight="false" outlineLevel="0" collapsed="false">
      <c r="P918" s="79"/>
    </row>
    <row r="919" customFormat="false" ht="24" hidden="false" customHeight="false" outlineLevel="0" collapsed="false">
      <c r="P919" s="79"/>
    </row>
    <row r="920" customFormat="false" ht="24" hidden="false" customHeight="false" outlineLevel="0" collapsed="false">
      <c r="P920" s="79"/>
    </row>
    <row r="921" customFormat="false" ht="24" hidden="false" customHeight="false" outlineLevel="0" collapsed="false">
      <c r="P921" s="79"/>
    </row>
    <row r="922" customFormat="false" ht="24" hidden="false" customHeight="false" outlineLevel="0" collapsed="false">
      <c r="P922" s="79"/>
    </row>
    <row r="923" customFormat="false" ht="24" hidden="false" customHeight="false" outlineLevel="0" collapsed="false">
      <c r="P923" s="79"/>
    </row>
    <row r="924" customFormat="false" ht="24" hidden="false" customHeight="false" outlineLevel="0" collapsed="false">
      <c r="P924" s="79"/>
    </row>
    <row r="925" customFormat="false" ht="24" hidden="false" customHeight="false" outlineLevel="0" collapsed="false">
      <c r="P925" s="79"/>
    </row>
    <row r="926" customFormat="false" ht="24" hidden="false" customHeight="false" outlineLevel="0" collapsed="false">
      <c r="P926" s="79"/>
    </row>
    <row r="927" customFormat="false" ht="24" hidden="false" customHeight="false" outlineLevel="0" collapsed="false">
      <c r="P927" s="79"/>
    </row>
    <row r="928" customFormat="false" ht="24" hidden="false" customHeight="false" outlineLevel="0" collapsed="false">
      <c r="P928" s="79"/>
    </row>
    <row r="929" customFormat="false" ht="24" hidden="false" customHeight="false" outlineLevel="0" collapsed="false">
      <c r="P929" s="79"/>
    </row>
    <row r="930" customFormat="false" ht="24" hidden="false" customHeight="false" outlineLevel="0" collapsed="false">
      <c r="P930" s="79"/>
    </row>
    <row r="931" customFormat="false" ht="24" hidden="false" customHeight="false" outlineLevel="0" collapsed="false">
      <c r="P931" s="79"/>
    </row>
    <row r="932" customFormat="false" ht="24" hidden="false" customHeight="false" outlineLevel="0" collapsed="false">
      <c r="P932" s="79"/>
    </row>
    <row r="933" customFormat="false" ht="24" hidden="false" customHeight="false" outlineLevel="0" collapsed="false">
      <c r="P933" s="79"/>
    </row>
    <row r="934" customFormat="false" ht="24" hidden="false" customHeight="false" outlineLevel="0" collapsed="false">
      <c r="P934" s="79"/>
    </row>
    <row r="935" customFormat="false" ht="24" hidden="false" customHeight="false" outlineLevel="0" collapsed="false">
      <c r="P935" s="79"/>
    </row>
    <row r="936" customFormat="false" ht="24" hidden="false" customHeight="false" outlineLevel="0" collapsed="false">
      <c r="P936" s="79"/>
    </row>
    <row r="937" customFormat="false" ht="24" hidden="false" customHeight="false" outlineLevel="0" collapsed="false">
      <c r="P937" s="79"/>
    </row>
    <row r="938" customFormat="false" ht="24" hidden="false" customHeight="false" outlineLevel="0" collapsed="false">
      <c r="P938" s="79"/>
    </row>
    <row r="939" customFormat="false" ht="24" hidden="false" customHeight="false" outlineLevel="0" collapsed="false">
      <c r="P939" s="79"/>
    </row>
    <row r="940" customFormat="false" ht="24" hidden="false" customHeight="false" outlineLevel="0" collapsed="false">
      <c r="P940" s="79"/>
    </row>
    <row r="941" customFormat="false" ht="24" hidden="false" customHeight="false" outlineLevel="0" collapsed="false">
      <c r="P941" s="79"/>
    </row>
    <row r="942" customFormat="false" ht="24" hidden="false" customHeight="false" outlineLevel="0" collapsed="false">
      <c r="P942" s="79"/>
    </row>
    <row r="943" customFormat="false" ht="24" hidden="false" customHeight="false" outlineLevel="0" collapsed="false">
      <c r="P943" s="79"/>
    </row>
    <row r="944" customFormat="false" ht="24" hidden="false" customHeight="false" outlineLevel="0" collapsed="false">
      <c r="P944" s="79"/>
    </row>
    <row r="945" customFormat="false" ht="24" hidden="false" customHeight="false" outlineLevel="0" collapsed="false">
      <c r="P945" s="79"/>
    </row>
    <row r="946" customFormat="false" ht="24" hidden="false" customHeight="false" outlineLevel="0" collapsed="false">
      <c r="P946" s="79"/>
    </row>
    <row r="947" customFormat="false" ht="24" hidden="false" customHeight="false" outlineLevel="0" collapsed="false">
      <c r="P947" s="79"/>
    </row>
    <row r="948" customFormat="false" ht="24" hidden="false" customHeight="false" outlineLevel="0" collapsed="false">
      <c r="P948" s="79"/>
    </row>
    <row r="949" customFormat="false" ht="24" hidden="false" customHeight="false" outlineLevel="0" collapsed="false">
      <c r="P949" s="79"/>
    </row>
    <row r="950" customFormat="false" ht="24" hidden="false" customHeight="false" outlineLevel="0" collapsed="false">
      <c r="P950" s="79"/>
    </row>
    <row r="951" customFormat="false" ht="24" hidden="false" customHeight="false" outlineLevel="0" collapsed="false">
      <c r="P951" s="79"/>
    </row>
    <row r="952" customFormat="false" ht="24" hidden="false" customHeight="false" outlineLevel="0" collapsed="false">
      <c r="P952" s="79"/>
    </row>
    <row r="953" customFormat="false" ht="24" hidden="false" customHeight="false" outlineLevel="0" collapsed="false">
      <c r="P953" s="79"/>
    </row>
    <row r="954" customFormat="false" ht="24" hidden="false" customHeight="false" outlineLevel="0" collapsed="false">
      <c r="P954" s="79"/>
    </row>
    <row r="955" customFormat="false" ht="24" hidden="false" customHeight="false" outlineLevel="0" collapsed="false">
      <c r="P955" s="79"/>
    </row>
    <row r="956" customFormat="false" ht="24" hidden="false" customHeight="false" outlineLevel="0" collapsed="false">
      <c r="P956" s="79"/>
    </row>
    <row r="957" customFormat="false" ht="24" hidden="false" customHeight="false" outlineLevel="0" collapsed="false">
      <c r="P957" s="79"/>
    </row>
    <row r="958" customFormat="false" ht="24" hidden="false" customHeight="false" outlineLevel="0" collapsed="false">
      <c r="P958" s="79"/>
    </row>
    <row r="959" customFormat="false" ht="24" hidden="false" customHeight="false" outlineLevel="0" collapsed="false">
      <c r="P959" s="79"/>
    </row>
    <row r="960" customFormat="false" ht="24" hidden="false" customHeight="false" outlineLevel="0" collapsed="false">
      <c r="P960" s="79"/>
    </row>
    <row r="961" customFormat="false" ht="24" hidden="false" customHeight="false" outlineLevel="0" collapsed="false">
      <c r="P961" s="79"/>
    </row>
    <row r="962" customFormat="false" ht="24" hidden="false" customHeight="false" outlineLevel="0" collapsed="false">
      <c r="P962" s="79"/>
    </row>
    <row r="963" customFormat="false" ht="24" hidden="false" customHeight="false" outlineLevel="0" collapsed="false">
      <c r="P963" s="79"/>
    </row>
    <row r="964" customFormat="false" ht="24" hidden="false" customHeight="false" outlineLevel="0" collapsed="false">
      <c r="P964" s="79"/>
    </row>
    <row r="965" customFormat="false" ht="24" hidden="false" customHeight="false" outlineLevel="0" collapsed="false">
      <c r="P965" s="79"/>
    </row>
    <row r="966" customFormat="false" ht="24" hidden="false" customHeight="false" outlineLevel="0" collapsed="false">
      <c r="P966" s="79"/>
    </row>
    <row r="967" customFormat="false" ht="24" hidden="false" customHeight="false" outlineLevel="0" collapsed="false">
      <c r="P967" s="79"/>
    </row>
    <row r="968" customFormat="false" ht="24" hidden="false" customHeight="false" outlineLevel="0" collapsed="false">
      <c r="P968" s="79"/>
    </row>
    <row r="969" customFormat="false" ht="24" hidden="false" customHeight="false" outlineLevel="0" collapsed="false">
      <c r="P969" s="79"/>
    </row>
    <row r="970" customFormat="false" ht="24" hidden="false" customHeight="false" outlineLevel="0" collapsed="false">
      <c r="P970" s="79"/>
    </row>
    <row r="971" customFormat="false" ht="24" hidden="false" customHeight="false" outlineLevel="0" collapsed="false">
      <c r="P971" s="79"/>
    </row>
    <row r="972" customFormat="false" ht="24" hidden="false" customHeight="false" outlineLevel="0" collapsed="false">
      <c r="P972" s="79"/>
    </row>
    <row r="973" customFormat="false" ht="24" hidden="false" customHeight="false" outlineLevel="0" collapsed="false">
      <c r="P973" s="79"/>
    </row>
    <row r="974" customFormat="false" ht="24" hidden="false" customHeight="false" outlineLevel="0" collapsed="false">
      <c r="P974" s="79"/>
    </row>
    <row r="975" customFormat="false" ht="24" hidden="false" customHeight="false" outlineLevel="0" collapsed="false">
      <c r="P975" s="79"/>
    </row>
    <row r="976" customFormat="false" ht="24" hidden="false" customHeight="false" outlineLevel="0" collapsed="false">
      <c r="P976" s="79"/>
    </row>
    <row r="977" customFormat="false" ht="24" hidden="false" customHeight="false" outlineLevel="0" collapsed="false">
      <c r="P977" s="79"/>
    </row>
    <row r="978" customFormat="false" ht="24" hidden="false" customHeight="false" outlineLevel="0" collapsed="false">
      <c r="P978" s="79"/>
    </row>
    <row r="979" customFormat="false" ht="24" hidden="false" customHeight="false" outlineLevel="0" collapsed="false">
      <c r="P979" s="79"/>
    </row>
    <row r="980" customFormat="false" ht="24" hidden="false" customHeight="false" outlineLevel="0" collapsed="false">
      <c r="P980" s="79"/>
    </row>
    <row r="981" customFormat="false" ht="24" hidden="false" customHeight="false" outlineLevel="0" collapsed="false">
      <c r="P981" s="79"/>
    </row>
    <row r="982" customFormat="false" ht="24" hidden="false" customHeight="false" outlineLevel="0" collapsed="false">
      <c r="P982" s="79"/>
    </row>
    <row r="983" customFormat="false" ht="24" hidden="false" customHeight="false" outlineLevel="0" collapsed="false">
      <c r="P983" s="79"/>
    </row>
    <row r="984" customFormat="false" ht="24" hidden="false" customHeight="false" outlineLevel="0" collapsed="false">
      <c r="P984" s="79"/>
    </row>
    <row r="985" customFormat="false" ht="24" hidden="false" customHeight="false" outlineLevel="0" collapsed="false">
      <c r="P985" s="79"/>
    </row>
    <row r="986" customFormat="false" ht="24" hidden="false" customHeight="false" outlineLevel="0" collapsed="false">
      <c r="P986" s="79"/>
    </row>
    <row r="987" customFormat="false" ht="24" hidden="false" customHeight="false" outlineLevel="0" collapsed="false">
      <c r="P987" s="79"/>
    </row>
    <row r="988" customFormat="false" ht="24" hidden="false" customHeight="false" outlineLevel="0" collapsed="false">
      <c r="P988" s="79"/>
    </row>
    <row r="989" customFormat="false" ht="24" hidden="false" customHeight="false" outlineLevel="0" collapsed="false">
      <c r="P989" s="79"/>
    </row>
    <row r="990" customFormat="false" ht="24" hidden="false" customHeight="false" outlineLevel="0" collapsed="false">
      <c r="P990" s="79"/>
    </row>
    <row r="991" customFormat="false" ht="24" hidden="false" customHeight="false" outlineLevel="0" collapsed="false">
      <c r="P991" s="79"/>
    </row>
    <row r="992" customFormat="false" ht="24" hidden="false" customHeight="false" outlineLevel="0" collapsed="false">
      <c r="P992" s="79"/>
    </row>
    <row r="993" customFormat="false" ht="24" hidden="false" customHeight="false" outlineLevel="0" collapsed="false">
      <c r="P993" s="79"/>
    </row>
    <row r="994" customFormat="false" ht="24" hidden="false" customHeight="false" outlineLevel="0" collapsed="false">
      <c r="P994" s="79"/>
    </row>
    <row r="995" customFormat="false" ht="24" hidden="false" customHeight="false" outlineLevel="0" collapsed="false">
      <c r="P995" s="79"/>
    </row>
    <row r="996" customFormat="false" ht="24" hidden="false" customHeight="false" outlineLevel="0" collapsed="false">
      <c r="P996" s="79"/>
    </row>
    <row r="997" customFormat="false" ht="24" hidden="false" customHeight="false" outlineLevel="0" collapsed="false">
      <c r="P997" s="79"/>
    </row>
    <row r="998" customFormat="false" ht="24" hidden="false" customHeight="false" outlineLevel="0" collapsed="false">
      <c r="P998" s="79"/>
    </row>
    <row r="999" customFormat="false" ht="24" hidden="false" customHeight="false" outlineLevel="0" collapsed="false">
      <c r="P999" s="79"/>
    </row>
    <row r="1000" customFormat="false" ht="24" hidden="false" customHeight="false" outlineLevel="0" collapsed="false">
      <c r="P1000" s="79"/>
    </row>
    <row r="1001" customFormat="false" ht="24" hidden="false" customHeight="false" outlineLevel="0" collapsed="false">
      <c r="P1001" s="79"/>
    </row>
    <row r="1002" customFormat="false" ht="24" hidden="false" customHeight="false" outlineLevel="0" collapsed="false">
      <c r="P1002" s="79"/>
    </row>
    <row r="1003" customFormat="false" ht="24" hidden="false" customHeight="false" outlineLevel="0" collapsed="false">
      <c r="P1003" s="79"/>
    </row>
    <row r="1004" customFormat="false" ht="24" hidden="false" customHeight="false" outlineLevel="0" collapsed="false">
      <c r="P1004" s="79"/>
    </row>
    <row r="1005" customFormat="false" ht="24" hidden="false" customHeight="false" outlineLevel="0" collapsed="false">
      <c r="P1005" s="79"/>
    </row>
    <row r="1006" customFormat="false" ht="24" hidden="false" customHeight="false" outlineLevel="0" collapsed="false">
      <c r="P1006" s="79"/>
    </row>
    <row r="1007" customFormat="false" ht="24" hidden="false" customHeight="false" outlineLevel="0" collapsed="false">
      <c r="P1007" s="79"/>
    </row>
    <row r="1008" customFormat="false" ht="24" hidden="false" customHeight="false" outlineLevel="0" collapsed="false">
      <c r="P1008" s="79"/>
    </row>
    <row r="1009" customFormat="false" ht="24" hidden="false" customHeight="false" outlineLevel="0" collapsed="false">
      <c r="P1009" s="79"/>
    </row>
    <row r="1010" customFormat="false" ht="24" hidden="false" customHeight="false" outlineLevel="0" collapsed="false">
      <c r="P1010" s="79"/>
    </row>
    <row r="1011" customFormat="false" ht="24" hidden="false" customHeight="false" outlineLevel="0" collapsed="false">
      <c r="P1011" s="79"/>
    </row>
    <row r="1012" customFormat="false" ht="24" hidden="false" customHeight="false" outlineLevel="0" collapsed="false">
      <c r="P1012" s="79"/>
    </row>
    <row r="1013" customFormat="false" ht="24" hidden="false" customHeight="false" outlineLevel="0" collapsed="false">
      <c r="P1013" s="79"/>
    </row>
    <row r="1014" customFormat="false" ht="24" hidden="false" customHeight="false" outlineLevel="0" collapsed="false">
      <c r="P1014" s="79"/>
    </row>
    <row r="1015" customFormat="false" ht="24" hidden="false" customHeight="false" outlineLevel="0" collapsed="false">
      <c r="P1015" s="79"/>
    </row>
    <row r="1016" customFormat="false" ht="24" hidden="false" customHeight="false" outlineLevel="0" collapsed="false">
      <c r="P1016" s="79"/>
    </row>
    <row r="1017" customFormat="false" ht="24" hidden="false" customHeight="false" outlineLevel="0" collapsed="false">
      <c r="P1017" s="79"/>
    </row>
    <row r="1018" customFormat="false" ht="24" hidden="false" customHeight="false" outlineLevel="0" collapsed="false">
      <c r="P1018" s="79"/>
    </row>
    <row r="1019" customFormat="false" ht="24" hidden="false" customHeight="false" outlineLevel="0" collapsed="false">
      <c r="P1019" s="79"/>
    </row>
    <row r="1020" customFormat="false" ht="24" hidden="false" customHeight="false" outlineLevel="0" collapsed="false">
      <c r="P1020" s="79"/>
    </row>
    <row r="1021" customFormat="false" ht="24" hidden="false" customHeight="false" outlineLevel="0" collapsed="false">
      <c r="P1021" s="79"/>
    </row>
    <row r="1022" customFormat="false" ht="24" hidden="false" customHeight="false" outlineLevel="0" collapsed="false">
      <c r="P1022" s="79"/>
    </row>
    <row r="1023" customFormat="false" ht="24" hidden="false" customHeight="false" outlineLevel="0" collapsed="false">
      <c r="P1023" s="79"/>
    </row>
    <row r="1024" customFormat="false" ht="24" hidden="false" customHeight="false" outlineLevel="0" collapsed="false">
      <c r="P1024" s="79"/>
    </row>
    <row r="1025" customFormat="false" ht="24" hidden="false" customHeight="false" outlineLevel="0" collapsed="false">
      <c r="P1025" s="79"/>
    </row>
    <row r="1026" customFormat="false" ht="24" hidden="false" customHeight="false" outlineLevel="0" collapsed="false">
      <c r="P1026" s="79"/>
    </row>
    <row r="1027" customFormat="false" ht="24" hidden="false" customHeight="false" outlineLevel="0" collapsed="false">
      <c r="P1027" s="79"/>
    </row>
    <row r="1028" customFormat="false" ht="24" hidden="false" customHeight="false" outlineLevel="0" collapsed="false">
      <c r="P1028" s="79"/>
    </row>
    <row r="1029" customFormat="false" ht="24" hidden="false" customHeight="false" outlineLevel="0" collapsed="false">
      <c r="P1029" s="79"/>
    </row>
    <row r="1030" customFormat="false" ht="24" hidden="false" customHeight="false" outlineLevel="0" collapsed="false">
      <c r="P1030" s="79"/>
    </row>
    <row r="1031" customFormat="false" ht="24" hidden="false" customHeight="false" outlineLevel="0" collapsed="false">
      <c r="P1031" s="79"/>
    </row>
    <row r="1032" customFormat="false" ht="24" hidden="false" customHeight="false" outlineLevel="0" collapsed="false">
      <c r="P1032" s="79"/>
    </row>
    <row r="1033" customFormat="false" ht="24" hidden="false" customHeight="false" outlineLevel="0" collapsed="false">
      <c r="P1033" s="79"/>
    </row>
    <row r="1034" customFormat="false" ht="24" hidden="false" customHeight="false" outlineLevel="0" collapsed="false">
      <c r="P1034" s="79"/>
    </row>
    <row r="1035" customFormat="false" ht="24" hidden="false" customHeight="false" outlineLevel="0" collapsed="false">
      <c r="P1035" s="79"/>
    </row>
    <row r="1036" customFormat="false" ht="24" hidden="false" customHeight="false" outlineLevel="0" collapsed="false">
      <c r="P1036" s="79"/>
    </row>
    <row r="1037" customFormat="false" ht="24" hidden="false" customHeight="false" outlineLevel="0" collapsed="false">
      <c r="P1037" s="79"/>
    </row>
    <row r="1038" customFormat="false" ht="24" hidden="false" customHeight="false" outlineLevel="0" collapsed="false">
      <c r="P1038" s="79"/>
    </row>
    <row r="1039" customFormat="false" ht="24" hidden="false" customHeight="false" outlineLevel="0" collapsed="false">
      <c r="P1039" s="79"/>
    </row>
    <row r="1040" customFormat="false" ht="24" hidden="false" customHeight="false" outlineLevel="0" collapsed="false">
      <c r="P1040" s="79"/>
    </row>
    <row r="1041" customFormat="false" ht="24" hidden="false" customHeight="false" outlineLevel="0" collapsed="false">
      <c r="P1041" s="79"/>
    </row>
    <row r="1042" customFormat="false" ht="24" hidden="false" customHeight="false" outlineLevel="0" collapsed="false">
      <c r="P1042" s="79"/>
    </row>
    <row r="1043" customFormat="false" ht="24" hidden="false" customHeight="false" outlineLevel="0" collapsed="false">
      <c r="P1043" s="79"/>
    </row>
    <row r="1044" customFormat="false" ht="24" hidden="false" customHeight="false" outlineLevel="0" collapsed="false">
      <c r="P1044" s="79"/>
    </row>
    <row r="1045" customFormat="false" ht="24" hidden="false" customHeight="false" outlineLevel="0" collapsed="false">
      <c r="P1045" s="79"/>
    </row>
    <row r="1046" customFormat="false" ht="24" hidden="false" customHeight="false" outlineLevel="0" collapsed="false">
      <c r="P1046" s="79"/>
    </row>
    <row r="1047" customFormat="false" ht="24" hidden="false" customHeight="false" outlineLevel="0" collapsed="false">
      <c r="P1047" s="79"/>
    </row>
    <row r="1048" customFormat="false" ht="24" hidden="false" customHeight="false" outlineLevel="0" collapsed="false">
      <c r="P1048" s="79"/>
    </row>
    <row r="1049" customFormat="false" ht="24" hidden="false" customHeight="false" outlineLevel="0" collapsed="false">
      <c r="P1049" s="79"/>
    </row>
    <row r="1050" customFormat="false" ht="24" hidden="false" customHeight="false" outlineLevel="0" collapsed="false">
      <c r="P1050" s="79"/>
    </row>
    <row r="1051" customFormat="false" ht="24" hidden="false" customHeight="false" outlineLevel="0" collapsed="false">
      <c r="P1051" s="79"/>
    </row>
    <row r="1052" customFormat="false" ht="24" hidden="false" customHeight="false" outlineLevel="0" collapsed="false">
      <c r="P1052" s="79"/>
    </row>
    <row r="1053" customFormat="false" ht="24" hidden="false" customHeight="false" outlineLevel="0" collapsed="false">
      <c r="P1053" s="79"/>
    </row>
    <row r="1054" customFormat="false" ht="24" hidden="false" customHeight="false" outlineLevel="0" collapsed="false">
      <c r="P1054" s="79"/>
    </row>
    <row r="1055" customFormat="false" ht="24" hidden="false" customHeight="false" outlineLevel="0" collapsed="false">
      <c r="P1055" s="79"/>
    </row>
    <row r="1056" customFormat="false" ht="24" hidden="false" customHeight="false" outlineLevel="0" collapsed="false">
      <c r="P1056" s="79"/>
    </row>
    <row r="1057" customFormat="false" ht="24" hidden="false" customHeight="false" outlineLevel="0" collapsed="false">
      <c r="P1057" s="79"/>
    </row>
    <row r="1058" customFormat="false" ht="24" hidden="false" customHeight="false" outlineLevel="0" collapsed="false">
      <c r="P1058" s="79"/>
    </row>
    <row r="1059" customFormat="false" ht="24" hidden="false" customHeight="false" outlineLevel="0" collapsed="false">
      <c r="P1059" s="79"/>
    </row>
    <row r="1060" customFormat="false" ht="24" hidden="false" customHeight="false" outlineLevel="0" collapsed="false">
      <c r="P1060" s="79"/>
    </row>
    <row r="1061" customFormat="false" ht="24" hidden="false" customHeight="false" outlineLevel="0" collapsed="false">
      <c r="P1061" s="79"/>
    </row>
    <row r="1062" customFormat="false" ht="24" hidden="false" customHeight="false" outlineLevel="0" collapsed="false">
      <c r="P1062" s="79"/>
    </row>
    <row r="1063" customFormat="false" ht="24" hidden="false" customHeight="false" outlineLevel="0" collapsed="false">
      <c r="P1063" s="79"/>
    </row>
    <row r="1064" customFormat="false" ht="24" hidden="false" customHeight="false" outlineLevel="0" collapsed="false">
      <c r="P1064" s="79"/>
    </row>
    <row r="1065" customFormat="false" ht="24" hidden="false" customHeight="false" outlineLevel="0" collapsed="false">
      <c r="P1065" s="79"/>
    </row>
    <row r="1066" customFormat="false" ht="24" hidden="false" customHeight="false" outlineLevel="0" collapsed="false">
      <c r="P1066" s="79"/>
    </row>
    <row r="1067" customFormat="false" ht="24" hidden="false" customHeight="false" outlineLevel="0" collapsed="false">
      <c r="P1067" s="79"/>
    </row>
    <row r="1068" customFormat="false" ht="24" hidden="false" customHeight="false" outlineLevel="0" collapsed="false">
      <c r="P1068" s="79"/>
    </row>
    <row r="1069" customFormat="false" ht="24" hidden="false" customHeight="false" outlineLevel="0" collapsed="false">
      <c r="P1069" s="79"/>
    </row>
    <row r="1070" customFormat="false" ht="24" hidden="false" customHeight="false" outlineLevel="0" collapsed="false">
      <c r="P1070" s="79"/>
    </row>
    <row r="1071" customFormat="false" ht="24" hidden="false" customHeight="false" outlineLevel="0" collapsed="false">
      <c r="P1071" s="79"/>
    </row>
    <row r="1072" customFormat="false" ht="24" hidden="false" customHeight="false" outlineLevel="0" collapsed="false">
      <c r="P1072" s="79"/>
    </row>
    <row r="1073" customFormat="false" ht="24" hidden="false" customHeight="false" outlineLevel="0" collapsed="false">
      <c r="P1073" s="79"/>
    </row>
    <row r="1074" customFormat="false" ht="24" hidden="false" customHeight="false" outlineLevel="0" collapsed="false">
      <c r="P1074" s="79"/>
    </row>
    <row r="1075" customFormat="false" ht="24" hidden="false" customHeight="false" outlineLevel="0" collapsed="false">
      <c r="P1075" s="79"/>
    </row>
    <row r="1076" customFormat="false" ht="24" hidden="false" customHeight="false" outlineLevel="0" collapsed="false">
      <c r="P1076" s="79"/>
    </row>
    <row r="1077" customFormat="false" ht="24" hidden="false" customHeight="false" outlineLevel="0" collapsed="false">
      <c r="P1077" s="79"/>
    </row>
    <row r="1078" customFormat="false" ht="24" hidden="false" customHeight="false" outlineLevel="0" collapsed="false">
      <c r="P1078" s="79"/>
    </row>
    <row r="1079" customFormat="false" ht="24" hidden="false" customHeight="false" outlineLevel="0" collapsed="false">
      <c r="P1079" s="79"/>
    </row>
    <row r="1080" customFormat="false" ht="24" hidden="false" customHeight="false" outlineLevel="0" collapsed="false">
      <c r="P1080" s="79"/>
    </row>
    <row r="1081" customFormat="false" ht="24" hidden="false" customHeight="false" outlineLevel="0" collapsed="false">
      <c r="P1081" s="79"/>
    </row>
    <row r="1082" customFormat="false" ht="24" hidden="false" customHeight="false" outlineLevel="0" collapsed="false">
      <c r="P1082" s="79"/>
    </row>
    <row r="1083" customFormat="false" ht="24" hidden="false" customHeight="false" outlineLevel="0" collapsed="false">
      <c r="P1083" s="79"/>
    </row>
    <row r="1084" customFormat="false" ht="24" hidden="false" customHeight="false" outlineLevel="0" collapsed="false">
      <c r="P1084" s="79"/>
    </row>
    <row r="1085" customFormat="false" ht="24" hidden="false" customHeight="false" outlineLevel="0" collapsed="false">
      <c r="P1085" s="79"/>
    </row>
    <row r="1086" customFormat="false" ht="24" hidden="false" customHeight="false" outlineLevel="0" collapsed="false">
      <c r="P1086" s="79"/>
    </row>
    <row r="1087" customFormat="false" ht="24" hidden="false" customHeight="false" outlineLevel="0" collapsed="false">
      <c r="P1087" s="79"/>
    </row>
    <row r="1088" customFormat="false" ht="24" hidden="false" customHeight="false" outlineLevel="0" collapsed="false">
      <c r="P1088" s="79"/>
    </row>
    <row r="1089" customFormat="false" ht="24" hidden="false" customHeight="false" outlineLevel="0" collapsed="false">
      <c r="P1089" s="79"/>
    </row>
    <row r="1090" customFormat="false" ht="24" hidden="false" customHeight="false" outlineLevel="0" collapsed="false">
      <c r="P1090" s="79"/>
    </row>
    <row r="1091" customFormat="false" ht="24" hidden="false" customHeight="false" outlineLevel="0" collapsed="false">
      <c r="P1091" s="79"/>
    </row>
    <row r="1092" customFormat="false" ht="24" hidden="false" customHeight="false" outlineLevel="0" collapsed="false">
      <c r="P1092" s="79"/>
    </row>
    <row r="1093" customFormat="false" ht="24" hidden="false" customHeight="false" outlineLevel="0" collapsed="false">
      <c r="P1093" s="79"/>
    </row>
    <row r="1094" customFormat="false" ht="24" hidden="false" customHeight="false" outlineLevel="0" collapsed="false">
      <c r="P1094" s="79"/>
    </row>
    <row r="1095" customFormat="false" ht="24" hidden="false" customHeight="false" outlineLevel="0" collapsed="false">
      <c r="P1095" s="79"/>
    </row>
    <row r="1096" customFormat="false" ht="24" hidden="false" customHeight="false" outlineLevel="0" collapsed="false">
      <c r="P1096" s="79"/>
    </row>
    <row r="1097" customFormat="false" ht="24" hidden="false" customHeight="false" outlineLevel="0" collapsed="false">
      <c r="P1097" s="79"/>
    </row>
    <row r="1098" customFormat="false" ht="24" hidden="false" customHeight="false" outlineLevel="0" collapsed="false">
      <c r="P1098" s="79"/>
    </row>
    <row r="1099" customFormat="false" ht="24" hidden="false" customHeight="false" outlineLevel="0" collapsed="false">
      <c r="P1099" s="79"/>
    </row>
    <row r="1100" customFormat="false" ht="24" hidden="false" customHeight="false" outlineLevel="0" collapsed="false">
      <c r="P1100" s="79"/>
    </row>
    <row r="1101" customFormat="false" ht="24" hidden="false" customHeight="false" outlineLevel="0" collapsed="false">
      <c r="P1101" s="79"/>
    </row>
    <row r="1102" customFormat="false" ht="24" hidden="false" customHeight="false" outlineLevel="0" collapsed="false">
      <c r="P1102" s="79"/>
    </row>
    <row r="1103" customFormat="false" ht="24" hidden="false" customHeight="false" outlineLevel="0" collapsed="false">
      <c r="P1103" s="79"/>
    </row>
    <row r="1104" customFormat="false" ht="24" hidden="false" customHeight="false" outlineLevel="0" collapsed="false">
      <c r="P1104" s="79"/>
    </row>
    <row r="1105" customFormat="false" ht="24" hidden="false" customHeight="false" outlineLevel="0" collapsed="false">
      <c r="P1105" s="79"/>
    </row>
    <row r="1106" customFormat="false" ht="24" hidden="false" customHeight="false" outlineLevel="0" collapsed="false">
      <c r="P1106" s="79"/>
    </row>
    <row r="1107" customFormat="false" ht="24" hidden="false" customHeight="false" outlineLevel="0" collapsed="false">
      <c r="P1107" s="79"/>
    </row>
    <row r="1108" customFormat="false" ht="24" hidden="false" customHeight="false" outlineLevel="0" collapsed="false">
      <c r="P1108" s="79"/>
    </row>
    <row r="1109" customFormat="false" ht="24" hidden="false" customHeight="false" outlineLevel="0" collapsed="false">
      <c r="P1109" s="79"/>
    </row>
    <row r="1110" customFormat="false" ht="24" hidden="false" customHeight="false" outlineLevel="0" collapsed="false">
      <c r="P1110" s="79"/>
    </row>
    <row r="1111" customFormat="false" ht="24" hidden="false" customHeight="false" outlineLevel="0" collapsed="false">
      <c r="P1111" s="79"/>
    </row>
    <row r="1112" customFormat="false" ht="24" hidden="false" customHeight="false" outlineLevel="0" collapsed="false">
      <c r="P1112" s="79"/>
    </row>
    <row r="1113" customFormat="false" ht="24" hidden="false" customHeight="false" outlineLevel="0" collapsed="false">
      <c r="P1113" s="79"/>
    </row>
    <row r="1114" customFormat="false" ht="24" hidden="false" customHeight="false" outlineLevel="0" collapsed="false">
      <c r="P1114" s="79"/>
    </row>
    <row r="1115" customFormat="false" ht="24" hidden="false" customHeight="false" outlineLevel="0" collapsed="false">
      <c r="P1115" s="79"/>
    </row>
    <row r="1116" customFormat="false" ht="24" hidden="false" customHeight="false" outlineLevel="0" collapsed="false">
      <c r="P1116" s="79"/>
    </row>
    <row r="1117" customFormat="false" ht="24" hidden="false" customHeight="false" outlineLevel="0" collapsed="false">
      <c r="P1117" s="79"/>
    </row>
    <row r="1118" customFormat="false" ht="24" hidden="false" customHeight="false" outlineLevel="0" collapsed="false">
      <c r="P1118" s="79"/>
    </row>
    <row r="1119" customFormat="false" ht="24" hidden="false" customHeight="false" outlineLevel="0" collapsed="false">
      <c r="P1119" s="79"/>
    </row>
    <row r="1120" customFormat="false" ht="24" hidden="false" customHeight="false" outlineLevel="0" collapsed="false">
      <c r="P1120" s="79"/>
    </row>
    <row r="1121" customFormat="false" ht="24" hidden="false" customHeight="false" outlineLevel="0" collapsed="false">
      <c r="P1121" s="79"/>
    </row>
    <row r="1122" customFormat="false" ht="24" hidden="false" customHeight="false" outlineLevel="0" collapsed="false">
      <c r="P1122" s="79"/>
    </row>
    <row r="1123" customFormat="false" ht="24" hidden="false" customHeight="false" outlineLevel="0" collapsed="false">
      <c r="P1123" s="79"/>
    </row>
    <row r="1124" customFormat="false" ht="24" hidden="false" customHeight="false" outlineLevel="0" collapsed="false">
      <c r="P1124" s="79"/>
    </row>
    <row r="1125" customFormat="false" ht="24" hidden="false" customHeight="false" outlineLevel="0" collapsed="false">
      <c r="P1125" s="79"/>
    </row>
    <row r="1126" customFormat="false" ht="24" hidden="false" customHeight="false" outlineLevel="0" collapsed="false">
      <c r="P1126" s="79"/>
    </row>
    <row r="1127" customFormat="false" ht="24" hidden="false" customHeight="false" outlineLevel="0" collapsed="false">
      <c r="P1127" s="79"/>
    </row>
    <row r="1128" customFormat="false" ht="24" hidden="false" customHeight="false" outlineLevel="0" collapsed="false">
      <c r="P1128" s="79"/>
    </row>
    <row r="1129" customFormat="false" ht="24" hidden="false" customHeight="false" outlineLevel="0" collapsed="false">
      <c r="P1129" s="79"/>
    </row>
    <row r="1130" customFormat="false" ht="24" hidden="false" customHeight="false" outlineLevel="0" collapsed="false">
      <c r="P1130" s="79"/>
    </row>
    <row r="1131" customFormat="false" ht="24" hidden="false" customHeight="false" outlineLevel="0" collapsed="false">
      <c r="P1131" s="79"/>
    </row>
    <row r="1132" customFormat="false" ht="24" hidden="false" customHeight="false" outlineLevel="0" collapsed="false">
      <c r="P1132" s="79"/>
    </row>
    <row r="1133" customFormat="false" ht="24" hidden="false" customHeight="false" outlineLevel="0" collapsed="false">
      <c r="P1133" s="79"/>
    </row>
    <row r="1134" customFormat="false" ht="24" hidden="false" customHeight="false" outlineLevel="0" collapsed="false">
      <c r="P1134" s="79"/>
    </row>
    <row r="1135" customFormat="false" ht="24" hidden="false" customHeight="false" outlineLevel="0" collapsed="false">
      <c r="P1135" s="79"/>
    </row>
    <row r="1136" customFormat="false" ht="24" hidden="false" customHeight="false" outlineLevel="0" collapsed="false">
      <c r="P1136" s="79"/>
    </row>
    <row r="1137" customFormat="false" ht="24" hidden="false" customHeight="false" outlineLevel="0" collapsed="false">
      <c r="P1137" s="79"/>
    </row>
    <row r="1138" customFormat="false" ht="24" hidden="false" customHeight="false" outlineLevel="0" collapsed="false">
      <c r="P1138" s="79"/>
    </row>
    <row r="1139" customFormat="false" ht="24" hidden="false" customHeight="false" outlineLevel="0" collapsed="false">
      <c r="P1139" s="79"/>
    </row>
    <row r="1140" customFormat="false" ht="24" hidden="false" customHeight="false" outlineLevel="0" collapsed="false">
      <c r="P1140" s="79"/>
    </row>
    <row r="1141" customFormat="false" ht="24" hidden="false" customHeight="false" outlineLevel="0" collapsed="false">
      <c r="P1141" s="79"/>
    </row>
    <row r="1142" customFormat="false" ht="24" hidden="false" customHeight="false" outlineLevel="0" collapsed="false">
      <c r="P1142" s="79"/>
    </row>
    <row r="1143" customFormat="false" ht="24" hidden="false" customHeight="false" outlineLevel="0" collapsed="false">
      <c r="P1143" s="79"/>
    </row>
    <row r="1144" customFormat="false" ht="24" hidden="false" customHeight="false" outlineLevel="0" collapsed="false">
      <c r="P1144" s="79"/>
    </row>
    <row r="1145" customFormat="false" ht="24" hidden="false" customHeight="false" outlineLevel="0" collapsed="false">
      <c r="P1145" s="79"/>
    </row>
    <row r="1146" customFormat="false" ht="24" hidden="false" customHeight="false" outlineLevel="0" collapsed="false">
      <c r="P1146" s="79"/>
    </row>
    <row r="1147" customFormat="false" ht="24" hidden="false" customHeight="false" outlineLevel="0" collapsed="false">
      <c r="P1147" s="79"/>
    </row>
    <row r="1148" customFormat="false" ht="24" hidden="false" customHeight="false" outlineLevel="0" collapsed="false">
      <c r="P1148" s="79"/>
    </row>
    <row r="1149" customFormat="false" ht="24" hidden="false" customHeight="false" outlineLevel="0" collapsed="false">
      <c r="P1149" s="79"/>
    </row>
    <row r="1150" customFormat="false" ht="24" hidden="false" customHeight="false" outlineLevel="0" collapsed="false">
      <c r="P1150" s="79"/>
    </row>
    <row r="1151" customFormat="false" ht="24" hidden="false" customHeight="false" outlineLevel="0" collapsed="false">
      <c r="P1151" s="79"/>
    </row>
    <row r="1152" customFormat="false" ht="24" hidden="false" customHeight="false" outlineLevel="0" collapsed="false">
      <c r="P1152" s="79"/>
    </row>
    <row r="1153" customFormat="false" ht="24" hidden="false" customHeight="false" outlineLevel="0" collapsed="false">
      <c r="P1153" s="79"/>
    </row>
    <row r="1154" customFormat="false" ht="24" hidden="false" customHeight="false" outlineLevel="0" collapsed="false">
      <c r="P1154" s="79"/>
    </row>
    <row r="1155" customFormat="false" ht="24" hidden="false" customHeight="false" outlineLevel="0" collapsed="false">
      <c r="P1155" s="79"/>
    </row>
    <row r="1156" customFormat="false" ht="24" hidden="false" customHeight="false" outlineLevel="0" collapsed="false">
      <c r="P1156" s="79"/>
    </row>
    <row r="1157" customFormat="false" ht="24" hidden="false" customHeight="false" outlineLevel="0" collapsed="false">
      <c r="P1157" s="79"/>
    </row>
    <row r="1158" customFormat="false" ht="24" hidden="false" customHeight="false" outlineLevel="0" collapsed="false">
      <c r="P1158" s="79"/>
    </row>
    <row r="1159" customFormat="false" ht="24" hidden="false" customHeight="false" outlineLevel="0" collapsed="false">
      <c r="P1159" s="79"/>
    </row>
    <row r="1160" customFormat="false" ht="24" hidden="false" customHeight="false" outlineLevel="0" collapsed="false">
      <c r="P1160" s="79"/>
    </row>
    <row r="1161" customFormat="false" ht="24" hidden="false" customHeight="false" outlineLevel="0" collapsed="false">
      <c r="P1161" s="79"/>
    </row>
    <row r="1162" customFormat="false" ht="24" hidden="false" customHeight="false" outlineLevel="0" collapsed="false">
      <c r="P1162" s="79"/>
    </row>
    <row r="1163" customFormat="false" ht="24" hidden="false" customHeight="false" outlineLevel="0" collapsed="false">
      <c r="P1163" s="79"/>
    </row>
    <row r="1164" customFormat="false" ht="24" hidden="false" customHeight="false" outlineLevel="0" collapsed="false">
      <c r="P1164" s="79"/>
    </row>
    <row r="1165" customFormat="false" ht="24" hidden="false" customHeight="false" outlineLevel="0" collapsed="false">
      <c r="P1165" s="79"/>
    </row>
    <row r="1166" customFormat="false" ht="24" hidden="false" customHeight="false" outlineLevel="0" collapsed="false">
      <c r="P1166" s="79"/>
    </row>
    <row r="1167" customFormat="false" ht="24" hidden="false" customHeight="false" outlineLevel="0" collapsed="false">
      <c r="P1167" s="79"/>
    </row>
    <row r="1168" customFormat="false" ht="24" hidden="false" customHeight="false" outlineLevel="0" collapsed="false">
      <c r="P1168" s="79"/>
    </row>
    <row r="1169" customFormat="false" ht="24" hidden="false" customHeight="false" outlineLevel="0" collapsed="false">
      <c r="P1169" s="79"/>
    </row>
    <row r="1170" customFormat="false" ht="24" hidden="false" customHeight="false" outlineLevel="0" collapsed="false">
      <c r="P1170" s="79"/>
    </row>
    <row r="1171" customFormat="false" ht="24" hidden="false" customHeight="false" outlineLevel="0" collapsed="false">
      <c r="P1171" s="79"/>
    </row>
    <row r="1172" customFormat="false" ht="24" hidden="false" customHeight="false" outlineLevel="0" collapsed="false">
      <c r="P1172" s="79"/>
    </row>
    <row r="1173" customFormat="false" ht="24" hidden="false" customHeight="false" outlineLevel="0" collapsed="false">
      <c r="P1173" s="79"/>
    </row>
    <row r="1174" customFormat="false" ht="24" hidden="false" customHeight="false" outlineLevel="0" collapsed="false">
      <c r="P1174" s="79"/>
    </row>
    <row r="1175" customFormat="false" ht="24" hidden="false" customHeight="false" outlineLevel="0" collapsed="false">
      <c r="P1175" s="79"/>
    </row>
    <row r="1176" customFormat="false" ht="24" hidden="false" customHeight="false" outlineLevel="0" collapsed="false">
      <c r="P1176" s="79"/>
    </row>
    <row r="1177" customFormat="false" ht="24" hidden="false" customHeight="false" outlineLevel="0" collapsed="false">
      <c r="P1177" s="79"/>
    </row>
    <row r="1178" customFormat="false" ht="24" hidden="false" customHeight="false" outlineLevel="0" collapsed="false">
      <c r="P1178" s="79"/>
    </row>
    <row r="1179" customFormat="false" ht="24" hidden="false" customHeight="false" outlineLevel="0" collapsed="false">
      <c r="P1179" s="79"/>
    </row>
    <row r="1180" customFormat="false" ht="24" hidden="false" customHeight="false" outlineLevel="0" collapsed="false">
      <c r="P1180" s="79"/>
    </row>
    <row r="1181" customFormat="false" ht="24" hidden="false" customHeight="false" outlineLevel="0" collapsed="false">
      <c r="P1181" s="79"/>
    </row>
    <row r="1182" customFormat="false" ht="24" hidden="false" customHeight="false" outlineLevel="0" collapsed="false">
      <c r="P1182" s="79"/>
    </row>
    <row r="1183" customFormat="false" ht="24" hidden="false" customHeight="false" outlineLevel="0" collapsed="false">
      <c r="P1183" s="79"/>
    </row>
    <row r="1184" customFormat="false" ht="24" hidden="false" customHeight="false" outlineLevel="0" collapsed="false">
      <c r="P1184" s="79"/>
    </row>
    <row r="1185" customFormat="false" ht="24" hidden="false" customHeight="false" outlineLevel="0" collapsed="false">
      <c r="P1185" s="79"/>
    </row>
    <row r="1186" customFormat="false" ht="24" hidden="false" customHeight="false" outlineLevel="0" collapsed="false">
      <c r="P1186" s="79"/>
    </row>
    <row r="1187" customFormat="false" ht="24" hidden="false" customHeight="false" outlineLevel="0" collapsed="false">
      <c r="P1187" s="79"/>
    </row>
    <row r="1188" customFormat="false" ht="24" hidden="false" customHeight="false" outlineLevel="0" collapsed="false">
      <c r="P1188" s="79"/>
    </row>
    <row r="1189" customFormat="false" ht="24" hidden="false" customHeight="false" outlineLevel="0" collapsed="false">
      <c r="P1189" s="79"/>
    </row>
    <row r="1190" customFormat="false" ht="24" hidden="false" customHeight="false" outlineLevel="0" collapsed="false">
      <c r="P1190" s="79"/>
    </row>
    <row r="1191" customFormat="false" ht="24" hidden="false" customHeight="false" outlineLevel="0" collapsed="false">
      <c r="P1191" s="79"/>
    </row>
    <row r="1192" customFormat="false" ht="24" hidden="false" customHeight="false" outlineLevel="0" collapsed="false">
      <c r="P1192" s="79"/>
    </row>
    <row r="1193" customFormat="false" ht="24" hidden="false" customHeight="false" outlineLevel="0" collapsed="false">
      <c r="P1193" s="79"/>
    </row>
    <row r="1194" customFormat="false" ht="24" hidden="false" customHeight="false" outlineLevel="0" collapsed="false">
      <c r="P1194" s="79"/>
    </row>
    <row r="1195" customFormat="false" ht="24" hidden="false" customHeight="false" outlineLevel="0" collapsed="false">
      <c r="P1195" s="79"/>
    </row>
    <row r="1196" customFormat="false" ht="24" hidden="false" customHeight="false" outlineLevel="0" collapsed="false">
      <c r="P1196" s="79"/>
    </row>
    <row r="1197" customFormat="false" ht="24" hidden="false" customHeight="false" outlineLevel="0" collapsed="false">
      <c r="P1197" s="79"/>
    </row>
    <row r="1198" customFormat="false" ht="24" hidden="false" customHeight="false" outlineLevel="0" collapsed="false">
      <c r="P1198" s="79"/>
    </row>
    <row r="1199" customFormat="false" ht="24" hidden="false" customHeight="false" outlineLevel="0" collapsed="false">
      <c r="P1199" s="79"/>
    </row>
    <row r="1200" customFormat="false" ht="24" hidden="false" customHeight="false" outlineLevel="0" collapsed="false">
      <c r="P1200" s="79"/>
    </row>
    <row r="1201" customFormat="false" ht="24" hidden="false" customHeight="false" outlineLevel="0" collapsed="false">
      <c r="P1201" s="79"/>
    </row>
    <row r="1202" customFormat="false" ht="24" hidden="false" customHeight="false" outlineLevel="0" collapsed="false">
      <c r="P1202" s="79"/>
    </row>
    <row r="1203" customFormat="false" ht="24" hidden="false" customHeight="false" outlineLevel="0" collapsed="false">
      <c r="P1203" s="79"/>
    </row>
    <row r="1204" customFormat="false" ht="24" hidden="false" customHeight="false" outlineLevel="0" collapsed="false">
      <c r="P1204" s="79"/>
    </row>
    <row r="1205" customFormat="false" ht="24" hidden="false" customHeight="false" outlineLevel="0" collapsed="false">
      <c r="P1205" s="79"/>
    </row>
    <row r="1206" customFormat="false" ht="24" hidden="false" customHeight="false" outlineLevel="0" collapsed="false">
      <c r="P1206" s="79"/>
    </row>
    <row r="1207" customFormat="false" ht="24" hidden="false" customHeight="false" outlineLevel="0" collapsed="false">
      <c r="P1207" s="79"/>
    </row>
    <row r="1208" customFormat="false" ht="24" hidden="false" customHeight="false" outlineLevel="0" collapsed="false">
      <c r="P1208" s="79"/>
    </row>
    <row r="1209" customFormat="false" ht="24" hidden="false" customHeight="false" outlineLevel="0" collapsed="false">
      <c r="P1209" s="79"/>
    </row>
    <row r="1210" customFormat="false" ht="24" hidden="false" customHeight="false" outlineLevel="0" collapsed="false">
      <c r="P1210" s="79"/>
    </row>
    <row r="1211" customFormat="false" ht="24" hidden="false" customHeight="false" outlineLevel="0" collapsed="false">
      <c r="P1211" s="79"/>
    </row>
    <row r="1212" customFormat="false" ht="24" hidden="false" customHeight="false" outlineLevel="0" collapsed="false">
      <c r="P1212" s="79"/>
    </row>
    <row r="1213" customFormat="false" ht="24" hidden="false" customHeight="false" outlineLevel="0" collapsed="false">
      <c r="P1213" s="79"/>
    </row>
    <row r="1214" customFormat="false" ht="24" hidden="false" customHeight="false" outlineLevel="0" collapsed="false">
      <c r="P1214" s="79"/>
    </row>
    <row r="1215" customFormat="false" ht="24" hidden="false" customHeight="false" outlineLevel="0" collapsed="false">
      <c r="P1215" s="79"/>
    </row>
    <row r="1216" customFormat="false" ht="24" hidden="false" customHeight="false" outlineLevel="0" collapsed="false">
      <c r="P1216" s="79"/>
    </row>
    <row r="1217" customFormat="false" ht="24" hidden="false" customHeight="false" outlineLevel="0" collapsed="false">
      <c r="P1217" s="79"/>
    </row>
    <row r="1218" customFormat="false" ht="24" hidden="false" customHeight="false" outlineLevel="0" collapsed="false">
      <c r="P1218" s="79"/>
    </row>
    <row r="1219" customFormat="false" ht="24" hidden="false" customHeight="false" outlineLevel="0" collapsed="false">
      <c r="P1219" s="79"/>
    </row>
    <row r="1220" customFormat="false" ht="24" hidden="false" customHeight="false" outlineLevel="0" collapsed="false">
      <c r="P1220" s="79"/>
    </row>
    <row r="1221" customFormat="false" ht="24" hidden="false" customHeight="false" outlineLevel="0" collapsed="false">
      <c r="P1221" s="79"/>
    </row>
    <row r="1222" customFormat="false" ht="24" hidden="false" customHeight="false" outlineLevel="0" collapsed="false">
      <c r="P1222" s="79"/>
    </row>
    <row r="1223" customFormat="false" ht="24" hidden="false" customHeight="false" outlineLevel="0" collapsed="false">
      <c r="P1223" s="79"/>
    </row>
    <row r="1224" customFormat="false" ht="24" hidden="false" customHeight="false" outlineLevel="0" collapsed="false">
      <c r="P1224" s="79"/>
    </row>
    <row r="1225" customFormat="false" ht="24" hidden="false" customHeight="false" outlineLevel="0" collapsed="false">
      <c r="P1225" s="79"/>
    </row>
    <row r="1226" customFormat="false" ht="24" hidden="false" customHeight="false" outlineLevel="0" collapsed="false">
      <c r="P1226" s="79"/>
    </row>
    <row r="1227" customFormat="false" ht="24" hidden="false" customHeight="false" outlineLevel="0" collapsed="false">
      <c r="P1227" s="79"/>
    </row>
    <row r="1228" customFormat="false" ht="24" hidden="false" customHeight="false" outlineLevel="0" collapsed="false">
      <c r="P1228" s="79"/>
    </row>
    <row r="1229" customFormat="false" ht="24" hidden="false" customHeight="false" outlineLevel="0" collapsed="false">
      <c r="P1229" s="79"/>
    </row>
    <row r="1230" customFormat="false" ht="24" hidden="false" customHeight="false" outlineLevel="0" collapsed="false">
      <c r="P1230" s="79"/>
    </row>
    <row r="1231" customFormat="false" ht="24" hidden="false" customHeight="false" outlineLevel="0" collapsed="false">
      <c r="P1231" s="79"/>
    </row>
    <row r="1232" customFormat="false" ht="24" hidden="false" customHeight="false" outlineLevel="0" collapsed="false">
      <c r="P1232" s="79"/>
    </row>
    <row r="1233" customFormat="false" ht="24" hidden="false" customHeight="false" outlineLevel="0" collapsed="false">
      <c r="P1233" s="79"/>
    </row>
    <row r="1234" customFormat="false" ht="24" hidden="false" customHeight="false" outlineLevel="0" collapsed="false">
      <c r="P1234" s="79"/>
    </row>
    <row r="1235" customFormat="false" ht="24" hidden="false" customHeight="false" outlineLevel="0" collapsed="false">
      <c r="P1235" s="79"/>
    </row>
    <row r="1236" customFormat="false" ht="24" hidden="false" customHeight="false" outlineLevel="0" collapsed="false">
      <c r="P1236" s="79"/>
    </row>
    <row r="1237" customFormat="false" ht="24" hidden="false" customHeight="false" outlineLevel="0" collapsed="false">
      <c r="P1237" s="79"/>
    </row>
    <row r="1238" customFormat="false" ht="24" hidden="false" customHeight="false" outlineLevel="0" collapsed="false">
      <c r="P1238" s="79"/>
    </row>
    <row r="1239" customFormat="false" ht="24" hidden="false" customHeight="false" outlineLevel="0" collapsed="false">
      <c r="P1239" s="79"/>
    </row>
    <row r="1240" customFormat="false" ht="24" hidden="false" customHeight="false" outlineLevel="0" collapsed="false">
      <c r="P1240" s="79"/>
    </row>
    <row r="1241" customFormat="false" ht="24" hidden="false" customHeight="false" outlineLevel="0" collapsed="false">
      <c r="P1241" s="79"/>
    </row>
    <row r="1242" customFormat="false" ht="24" hidden="false" customHeight="false" outlineLevel="0" collapsed="false">
      <c r="P1242" s="79"/>
    </row>
    <row r="1243" customFormat="false" ht="24" hidden="false" customHeight="false" outlineLevel="0" collapsed="false">
      <c r="P1243" s="79"/>
    </row>
    <row r="1244" customFormat="false" ht="24" hidden="false" customHeight="false" outlineLevel="0" collapsed="false">
      <c r="P1244" s="79"/>
    </row>
    <row r="1245" customFormat="false" ht="24" hidden="false" customHeight="false" outlineLevel="0" collapsed="false">
      <c r="P1245" s="79"/>
    </row>
    <row r="1246" customFormat="false" ht="24" hidden="false" customHeight="false" outlineLevel="0" collapsed="false">
      <c r="P1246" s="79"/>
    </row>
    <row r="1247" customFormat="false" ht="24" hidden="false" customHeight="false" outlineLevel="0" collapsed="false">
      <c r="P1247" s="79"/>
    </row>
    <row r="1248" customFormat="false" ht="24" hidden="false" customHeight="false" outlineLevel="0" collapsed="false">
      <c r="P1248" s="79"/>
    </row>
    <row r="1249" customFormat="false" ht="24" hidden="false" customHeight="false" outlineLevel="0" collapsed="false">
      <c r="P1249" s="79"/>
    </row>
    <row r="1250" customFormat="false" ht="24" hidden="false" customHeight="false" outlineLevel="0" collapsed="false">
      <c r="P1250" s="79"/>
    </row>
    <row r="1251" customFormat="false" ht="24" hidden="false" customHeight="false" outlineLevel="0" collapsed="false">
      <c r="P1251" s="79"/>
    </row>
    <row r="1252" customFormat="false" ht="24" hidden="false" customHeight="false" outlineLevel="0" collapsed="false">
      <c r="P1252" s="79"/>
    </row>
    <row r="1253" customFormat="false" ht="24" hidden="false" customHeight="false" outlineLevel="0" collapsed="false">
      <c r="P1253" s="79"/>
    </row>
    <row r="1254" customFormat="false" ht="24" hidden="false" customHeight="false" outlineLevel="0" collapsed="false">
      <c r="P1254" s="79"/>
    </row>
    <row r="1255" customFormat="false" ht="24" hidden="false" customHeight="false" outlineLevel="0" collapsed="false">
      <c r="P1255" s="79"/>
    </row>
    <row r="1256" customFormat="false" ht="24" hidden="false" customHeight="false" outlineLevel="0" collapsed="false">
      <c r="P1256" s="79"/>
    </row>
    <row r="1257" customFormat="false" ht="24" hidden="false" customHeight="false" outlineLevel="0" collapsed="false">
      <c r="P1257" s="79"/>
    </row>
    <row r="1258" customFormat="false" ht="24" hidden="false" customHeight="false" outlineLevel="0" collapsed="false">
      <c r="P1258" s="79"/>
    </row>
    <row r="1259" customFormat="false" ht="24" hidden="false" customHeight="false" outlineLevel="0" collapsed="false">
      <c r="P1259" s="79"/>
    </row>
    <row r="1260" customFormat="false" ht="24" hidden="false" customHeight="false" outlineLevel="0" collapsed="false">
      <c r="P1260" s="79"/>
    </row>
    <row r="1261" customFormat="false" ht="24" hidden="false" customHeight="false" outlineLevel="0" collapsed="false">
      <c r="P1261" s="79"/>
    </row>
    <row r="1262" customFormat="false" ht="24" hidden="false" customHeight="false" outlineLevel="0" collapsed="false">
      <c r="P1262" s="79"/>
    </row>
    <row r="1263" customFormat="false" ht="24" hidden="false" customHeight="false" outlineLevel="0" collapsed="false">
      <c r="P1263" s="79"/>
    </row>
    <row r="1264" customFormat="false" ht="24" hidden="false" customHeight="false" outlineLevel="0" collapsed="false">
      <c r="P1264" s="79"/>
    </row>
    <row r="1265" customFormat="false" ht="24" hidden="false" customHeight="false" outlineLevel="0" collapsed="false">
      <c r="P1265" s="79"/>
    </row>
    <row r="1266" customFormat="false" ht="24" hidden="false" customHeight="false" outlineLevel="0" collapsed="false">
      <c r="P1266" s="79"/>
    </row>
    <row r="1267" customFormat="false" ht="24" hidden="false" customHeight="false" outlineLevel="0" collapsed="false">
      <c r="P1267" s="79"/>
    </row>
    <row r="1268" customFormat="false" ht="24" hidden="false" customHeight="false" outlineLevel="0" collapsed="false">
      <c r="P1268" s="79"/>
    </row>
    <row r="1269" customFormat="false" ht="24" hidden="false" customHeight="false" outlineLevel="0" collapsed="false">
      <c r="P1269" s="79"/>
    </row>
    <row r="1270" customFormat="false" ht="24" hidden="false" customHeight="false" outlineLevel="0" collapsed="false">
      <c r="P1270" s="79"/>
    </row>
    <row r="1271" customFormat="false" ht="24" hidden="false" customHeight="false" outlineLevel="0" collapsed="false">
      <c r="P1271" s="79"/>
    </row>
    <row r="1272" customFormat="false" ht="24" hidden="false" customHeight="false" outlineLevel="0" collapsed="false">
      <c r="P1272" s="79"/>
    </row>
    <row r="1273" customFormat="false" ht="24" hidden="false" customHeight="false" outlineLevel="0" collapsed="false">
      <c r="P1273" s="79"/>
    </row>
    <row r="1274" customFormat="false" ht="24" hidden="false" customHeight="false" outlineLevel="0" collapsed="false">
      <c r="P1274" s="79"/>
    </row>
    <row r="1275" customFormat="false" ht="24" hidden="false" customHeight="false" outlineLevel="0" collapsed="false">
      <c r="P1275" s="79"/>
    </row>
    <row r="1276" customFormat="false" ht="24" hidden="false" customHeight="false" outlineLevel="0" collapsed="false">
      <c r="P1276" s="79"/>
    </row>
    <row r="1277" customFormat="false" ht="24" hidden="false" customHeight="false" outlineLevel="0" collapsed="false">
      <c r="P1277" s="79"/>
    </row>
    <row r="1278" customFormat="false" ht="24" hidden="false" customHeight="false" outlineLevel="0" collapsed="false">
      <c r="P1278" s="79"/>
    </row>
    <row r="1279" customFormat="false" ht="24" hidden="false" customHeight="false" outlineLevel="0" collapsed="false">
      <c r="P1279" s="79"/>
    </row>
    <row r="1280" customFormat="false" ht="24" hidden="false" customHeight="false" outlineLevel="0" collapsed="false">
      <c r="P1280" s="79"/>
    </row>
    <row r="1281" customFormat="false" ht="24" hidden="false" customHeight="false" outlineLevel="0" collapsed="false">
      <c r="P1281" s="79"/>
    </row>
    <row r="1282" customFormat="false" ht="24" hidden="false" customHeight="false" outlineLevel="0" collapsed="false">
      <c r="P1282" s="79"/>
    </row>
    <row r="1283" customFormat="false" ht="24" hidden="false" customHeight="false" outlineLevel="0" collapsed="false">
      <c r="P1283" s="79"/>
    </row>
    <row r="1284" customFormat="false" ht="24" hidden="false" customHeight="false" outlineLevel="0" collapsed="false">
      <c r="P1284" s="79"/>
    </row>
  </sheetData>
  <mergeCells count="2">
    <mergeCell ref="A1:S1"/>
    <mergeCell ref="A2:S2"/>
  </mergeCells>
  <dataValidations count="3">
    <dataValidation allowBlank="true" errorStyle="stop" operator="between" showDropDown="false" showErrorMessage="true" showInputMessage="false" sqref="I4:I28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4:J28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4:K2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6" right="0.25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0" t="s">
        <v>692</v>
      </c>
      <c r="B1" s="80" t="s">
        <v>693</v>
      </c>
      <c r="C1" s="80" t="s">
        <v>694</v>
      </c>
    </row>
    <row r="2" customFormat="false" ht="27.75" hidden="false" customHeight="false" outlineLevel="0" collapsed="false">
      <c r="A2" s="80" t="s">
        <v>695</v>
      </c>
      <c r="B2" s="80" t="s">
        <v>696</v>
      </c>
      <c r="C2" s="80" t="s">
        <v>697</v>
      </c>
    </row>
    <row r="3" customFormat="false" ht="27.75" hidden="false" customHeight="false" outlineLevel="0" collapsed="false">
      <c r="A3" s="80" t="s">
        <v>698</v>
      </c>
      <c r="B3" s="80" t="s">
        <v>22</v>
      </c>
      <c r="C3" s="80" t="s">
        <v>699</v>
      </c>
    </row>
    <row r="4" customFormat="false" ht="27.75" hidden="false" customHeight="false" outlineLevel="0" collapsed="false">
      <c r="A4" s="80" t="s">
        <v>700</v>
      </c>
      <c r="B4" s="80" t="s">
        <v>701</v>
      </c>
      <c r="C4" s="80" t="s">
        <v>702</v>
      </c>
    </row>
    <row r="5" customFormat="false" ht="27.75" hidden="false" customHeight="false" outlineLevel="0" collapsed="false">
      <c r="A5" s="80" t="s">
        <v>703</v>
      </c>
      <c r="B5" s="80" t="s">
        <v>704</v>
      </c>
      <c r="C5" s="80" t="s">
        <v>705</v>
      </c>
    </row>
    <row r="6" customFormat="false" ht="27.75" hidden="false" customHeight="false" outlineLevel="0" collapsed="false">
      <c r="A6" s="80" t="s">
        <v>706</v>
      </c>
      <c r="B6" s="80" t="s">
        <v>707</v>
      </c>
      <c r="C6" s="80" t="s">
        <v>708</v>
      </c>
    </row>
    <row r="7" customFormat="false" ht="27.75" hidden="false" customHeight="false" outlineLevel="0" collapsed="false">
      <c r="A7" s="80" t="s">
        <v>709</v>
      </c>
      <c r="B7" s="80" t="s">
        <v>710</v>
      </c>
      <c r="C7" s="80" t="s">
        <v>711</v>
      </c>
    </row>
    <row r="8" customFormat="false" ht="27.75" hidden="false" customHeight="false" outlineLevel="0" collapsed="false">
      <c r="A8" s="80" t="s">
        <v>712</v>
      </c>
      <c r="B8" s="80" t="s">
        <v>713</v>
      </c>
      <c r="C8" s="80" t="s">
        <v>714</v>
      </c>
    </row>
    <row r="9" customFormat="false" ht="27.75" hidden="false" customHeight="false" outlineLevel="0" collapsed="false">
      <c r="A9" s="80" t="s">
        <v>715</v>
      </c>
      <c r="B9" s="80" t="s">
        <v>716</v>
      </c>
      <c r="C9" s="80" t="s">
        <v>717</v>
      </c>
    </row>
    <row r="10" customFormat="false" ht="27.75" hidden="false" customHeight="false" outlineLevel="0" collapsed="false">
      <c r="A10" s="80" t="s">
        <v>718</v>
      </c>
      <c r="B10" s="80" t="s">
        <v>719</v>
      </c>
      <c r="C10" s="80" t="s">
        <v>720</v>
      </c>
    </row>
    <row r="11" customFormat="false" ht="27.75" hidden="false" customHeight="false" outlineLevel="0" collapsed="false">
      <c r="A11" s="80" t="s">
        <v>721</v>
      </c>
      <c r="B11" s="80" t="s">
        <v>722</v>
      </c>
      <c r="C11" s="80" t="s">
        <v>723</v>
      </c>
    </row>
    <row r="12" customFormat="false" ht="27.75" hidden="false" customHeight="false" outlineLevel="0" collapsed="false">
      <c r="A12" s="80" t="s">
        <v>724</v>
      </c>
      <c r="B12" s="80" t="s">
        <v>725</v>
      </c>
      <c r="C12" s="80" t="s">
        <v>726</v>
      </c>
    </row>
    <row r="13" customFormat="false" ht="27.75" hidden="false" customHeight="false" outlineLevel="0" collapsed="false">
      <c r="A13" s="80" t="s">
        <v>35</v>
      </c>
      <c r="B13" s="80" t="s">
        <v>727</v>
      </c>
      <c r="C13" s="80" t="s">
        <v>728</v>
      </c>
    </row>
    <row r="14" customFormat="false" ht="27.75" hidden="false" customHeight="false" outlineLevel="0" collapsed="false">
      <c r="A14" s="80" t="s">
        <v>729</v>
      </c>
      <c r="B14" s="80" t="s">
        <v>730</v>
      </c>
      <c r="C14" s="80" t="s">
        <v>731</v>
      </c>
    </row>
    <row r="15" customFormat="false" ht="27.75" hidden="false" customHeight="false" outlineLevel="0" collapsed="false">
      <c r="A15" s="80" t="s">
        <v>732</v>
      </c>
      <c r="B15" s="80" t="s">
        <v>733</v>
      </c>
      <c r="C15" s="80" t="s">
        <v>734</v>
      </c>
    </row>
    <row r="16" customFormat="false" ht="27.75" hidden="false" customHeight="false" outlineLevel="0" collapsed="false">
      <c r="A16" s="80" t="s">
        <v>735</v>
      </c>
      <c r="B16" s="80" t="s">
        <v>736</v>
      </c>
      <c r="C16" s="80" t="s">
        <v>737</v>
      </c>
    </row>
    <row r="17" customFormat="false" ht="27.75" hidden="false" customHeight="false" outlineLevel="0" collapsed="false">
      <c r="A17" s="80" t="s">
        <v>738</v>
      </c>
      <c r="B17" s="80" t="s">
        <v>739</v>
      </c>
      <c r="C17" s="80" t="s">
        <v>740</v>
      </c>
    </row>
    <row r="18" customFormat="false" ht="27.75" hidden="false" customHeight="false" outlineLevel="0" collapsed="false">
      <c r="A18" s="80" t="s">
        <v>741</v>
      </c>
      <c r="C18" s="80" t="s">
        <v>742</v>
      </c>
    </row>
    <row r="19" customFormat="false" ht="27.75" hidden="false" customHeight="false" outlineLevel="0" collapsed="false">
      <c r="A19" s="80" t="s">
        <v>743</v>
      </c>
      <c r="C19" s="80" t="s">
        <v>744</v>
      </c>
    </row>
    <row r="20" customFormat="false" ht="27.75" hidden="false" customHeight="false" outlineLevel="0" collapsed="false">
      <c r="A20" s="80" t="s">
        <v>745</v>
      </c>
      <c r="C20" s="80" t="s">
        <v>746</v>
      </c>
    </row>
    <row r="21" customFormat="false" ht="27.75" hidden="false" customHeight="false" outlineLevel="0" collapsed="false">
      <c r="A21" s="80" t="s">
        <v>747</v>
      </c>
      <c r="C21" s="80" t="s">
        <v>748</v>
      </c>
    </row>
    <row r="22" customFormat="false" ht="27.75" hidden="false" customHeight="false" outlineLevel="0" collapsed="false">
      <c r="C22" s="80" t="s">
        <v>749</v>
      </c>
    </row>
    <row r="23" customFormat="false" ht="27.75" hidden="false" customHeight="false" outlineLevel="0" collapsed="false">
      <c r="C23" s="80" t="s">
        <v>750</v>
      </c>
    </row>
    <row r="24" customFormat="false" ht="27.75" hidden="false" customHeight="false" outlineLevel="0" collapsed="false">
      <c r="C24" s="80" t="s">
        <v>751</v>
      </c>
    </row>
    <row r="25" customFormat="false" ht="27.75" hidden="false" customHeight="false" outlineLevel="0" collapsed="false">
      <c r="C25" s="80" t="s">
        <v>752</v>
      </c>
    </row>
    <row r="26" customFormat="false" ht="27.75" hidden="false" customHeight="false" outlineLevel="0" collapsed="false">
      <c r="C26" s="80" t="s">
        <v>753</v>
      </c>
    </row>
    <row r="27" customFormat="false" ht="27.75" hidden="false" customHeight="false" outlineLevel="0" collapsed="false">
      <c r="C27" s="80" t="s">
        <v>754</v>
      </c>
    </row>
    <row r="28" customFormat="false" ht="27.75" hidden="false" customHeight="false" outlineLevel="0" collapsed="false">
      <c r="C28" s="80" t="s">
        <v>755</v>
      </c>
    </row>
    <row r="29" customFormat="false" ht="27.75" hidden="false" customHeight="false" outlineLevel="0" collapsed="false">
      <c r="C29" s="80" t="s">
        <v>756</v>
      </c>
    </row>
    <row r="30" customFormat="false" ht="27.75" hidden="false" customHeight="false" outlineLevel="0" collapsed="false">
      <c r="C30" s="80" t="s">
        <v>757</v>
      </c>
    </row>
    <row r="31" customFormat="false" ht="27.75" hidden="false" customHeight="false" outlineLevel="0" collapsed="false">
      <c r="C31" s="80" t="s">
        <v>38</v>
      </c>
    </row>
    <row r="32" customFormat="false" ht="27.75" hidden="false" customHeight="false" outlineLevel="0" collapsed="false">
      <c r="C32" s="80" t="s">
        <v>758</v>
      </c>
    </row>
    <row r="33" customFormat="false" ht="27.75" hidden="false" customHeight="false" outlineLevel="0" collapsed="false">
      <c r="C33" s="80" t="s">
        <v>759</v>
      </c>
    </row>
    <row r="34" customFormat="false" ht="27.75" hidden="false" customHeight="false" outlineLevel="0" collapsed="false">
      <c r="C34" s="80" t="s">
        <v>760</v>
      </c>
    </row>
    <row r="35" customFormat="false" ht="27.75" hidden="false" customHeight="false" outlineLevel="0" collapsed="false">
      <c r="C35" s="80" t="s">
        <v>761</v>
      </c>
    </row>
    <row r="36" customFormat="false" ht="27.75" hidden="false" customHeight="false" outlineLevel="0" collapsed="false">
      <c r="C36" s="80" t="s">
        <v>762</v>
      </c>
    </row>
    <row r="37" customFormat="false" ht="27.75" hidden="false" customHeight="false" outlineLevel="0" collapsed="false">
      <c r="C37" s="80" t="s">
        <v>763</v>
      </c>
    </row>
    <row r="38" customFormat="false" ht="27.75" hidden="false" customHeight="false" outlineLevel="0" collapsed="false">
      <c r="C38" s="80" t="s">
        <v>764</v>
      </c>
    </row>
    <row r="39" customFormat="false" ht="27.75" hidden="false" customHeight="false" outlineLevel="0" collapsed="false">
      <c r="C39" s="80" t="s">
        <v>765</v>
      </c>
    </row>
    <row r="40" customFormat="false" ht="27.75" hidden="false" customHeight="false" outlineLevel="0" collapsed="false">
      <c r="C40" s="80" t="s">
        <v>766</v>
      </c>
    </row>
    <row r="41" customFormat="false" ht="27.75" hidden="false" customHeight="false" outlineLevel="0" collapsed="false">
      <c r="C41" s="80" t="s">
        <v>767</v>
      </c>
    </row>
    <row r="42" customFormat="false" ht="27.75" hidden="false" customHeight="false" outlineLevel="0" collapsed="false">
      <c r="C42" s="80" t="s">
        <v>768</v>
      </c>
    </row>
    <row r="43" customFormat="false" ht="27.75" hidden="false" customHeight="false" outlineLevel="0" collapsed="false">
      <c r="C43" s="80" t="s">
        <v>769</v>
      </c>
    </row>
    <row r="44" customFormat="false" ht="27.75" hidden="false" customHeight="false" outlineLevel="0" collapsed="false">
      <c r="C44" s="80" t="s">
        <v>770</v>
      </c>
    </row>
    <row r="45" customFormat="false" ht="27.75" hidden="false" customHeight="false" outlineLevel="0" collapsed="false">
      <c r="C45" s="80" t="s">
        <v>771</v>
      </c>
    </row>
    <row r="46" customFormat="false" ht="27.75" hidden="false" customHeight="false" outlineLevel="0" collapsed="false">
      <c r="C46" s="80" t="s">
        <v>772</v>
      </c>
    </row>
    <row r="47" customFormat="false" ht="27.75" hidden="false" customHeight="false" outlineLevel="0" collapsed="false">
      <c r="C47" s="80" t="s">
        <v>773</v>
      </c>
    </row>
    <row r="48" customFormat="false" ht="27.75" hidden="false" customHeight="false" outlineLevel="0" collapsed="false">
      <c r="C48" s="80" t="s">
        <v>774</v>
      </c>
    </row>
    <row r="49" customFormat="false" ht="27.75" hidden="false" customHeight="false" outlineLevel="0" collapsed="false">
      <c r="C49" s="80" t="s">
        <v>775</v>
      </c>
    </row>
    <row r="50" customFormat="false" ht="27.75" hidden="false" customHeight="false" outlineLevel="0" collapsed="false">
      <c r="C50" s="80" t="s">
        <v>776</v>
      </c>
    </row>
    <row r="51" customFormat="false" ht="27.75" hidden="false" customHeight="false" outlineLevel="0" collapsed="false">
      <c r="C51" s="80" t="s">
        <v>777</v>
      </c>
    </row>
    <row r="52" customFormat="false" ht="27.75" hidden="false" customHeight="false" outlineLevel="0" collapsed="false">
      <c r="C52" s="80" t="s">
        <v>778</v>
      </c>
    </row>
    <row r="53" customFormat="false" ht="27.75" hidden="false" customHeight="false" outlineLevel="0" collapsed="false">
      <c r="C53" s="80" t="s">
        <v>779</v>
      </c>
    </row>
    <row r="54" customFormat="false" ht="27.75" hidden="false" customHeight="false" outlineLevel="0" collapsed="false">
      <c r="C54" s="80" t="s">
        <v>780</v>
      </c>
    </row>
    <row r="55" customFormat="false" ht="27.75" hidden="false" customHeight="false" outlineLevel="0" collapsed="false">
      <c r="C55" s="80" t="s">
        <v>781</v>
      </c>
    </row>
    <row r="56" customFormat="false" ht="27.75" hidden="false" customHeight="false" outlineLevel="0" collapsed="false">
      <c r="C56" s="80" t="s">
        <v>782</v>
      </c>
    </row>
    <row r="57" customFormat="false" ht="27.75" hidden="false" customHeight="false" outlineLevel="0" collapsed="false">
      <c r="C57" s="80" t="s">
        <v>783</v>
      </c>
    </row>
    <row r="58" customFormat="false" ht="27.75" hidden="false" customHeight="false" outlineLevel="0" collapsed="false">
      <c r="C58" s="80" t="s">
        <v>784</v>
      </c>
    </row>
    <row r="59" customFormat="false" ht="27.75" hidden="false" customHeight="false" outlineLevel="0" collapsed="false">
      <c r="C59" s="80" t="s">
        <v>785</v>
      </c>
    </row>
    <row r="60" customFormat="false" ht="27.75" hidden="false" customHeight="false" outlineLevel="0" collapsed="false">
      <c r="C60" s="80" t="s">
        <v>786</v>
      </c>
    </row>
    <row r="61" customFormat="false" ht="27.75" hidden="false" customHeight="false" outlineLevel="0" collapsed="false">
      <c r="C61" s="80" t="s">
        <v>787</v>
      </c>
    </row>
    <row r="62" customFormat="false" ht="27.75" hidden="false" customHeight="false" outlineLevel="0" collapsed="false">
      <c r="C62" s="80" t="s">
        <v>788</v>
      </c>
    </row>
    <row r="63" customFormat="false" ht="27.75" hidden="false" customHeight="false" outlineLevel="0" collapsed="false">
      <c r="C63" s="80" t="s">
        <v>789</v>
      </c>
    </row>
    <row r="64" customFormat="false" ht="27.75" hidden="false" customHeight="false" outlineLevel="0" collapsed="false">
      <c r="C64" s="80" t="s">
        <v>790</v>
      </c>
    </row>
    <row r="65" customFormat="false" ht="27.75" hidden="false" customHeight="false" outlineLevel="0" collapsed="false">
      <c r="C65" s="80" t="s">
        <v>791</v>
      </c>
    </row>
    <row r="66" customFormat="false" ht="27.75" hidden="false" customHeight="false" outlineLevel="0" collapsed="false">
      <c r="C66" s="80" t="s">
        <v>792</v>
      </c>
    </row>
    <row r="67" customFormat="false" ht="27.75" hidden="false" customHeight="false" outlineLevel="0" collapsed="false">
      <c r="C67" s="80" t="s">
        <v>793</v>
      </c>
    </row>
    <row r="68" customFormat="false" ht="27.75" hidden="false" customHeight="false" outlineLevel="0" collapsed="false">
      <c r="C68" s="80" t="s">
        <v>794</v>
      </c>
    </row>
    <row r="69" customFormat="false" ht="27.75" hidden="false" customHeight="false" outlineLevel="0" collapsed="false">
      <c r="C69" s="80" t="s">
        <v>795</v>
      </c>
    </row>
    <row r="70" customFormat="false" ht="27.75" hidden="false" customHeight="false" outlineLevel="0" collapsed="false">
      <c r="C70" s="80" t="s">
        <v>796</v>
      </c>
    </row>
    <row r="71" customFormat="false" ht="27.75" hidden="false" customHeight="false" outlineLevel="0" collapsed="false">
      <c r="C71" s="80" t="s">
        <v>797</v>
      </c>
    </row>
    <row r="72" customFormat="false" ht="27.75" hidden="false" customHeight="false" outlineLevel="0" collapsed="false">
      <c r="C72" s="80" t="s">
        <v>798</v>
      </c>
    </row>
    <row r="73" customFormat="false" ht="27.75" hidden="false" customHeight="false" outlineLevel="0" collapsed="false">
      <c r="C73" s="80" t="s">
        <v>799</v>
      </c>
    </row>
    <row r="74" customFormat="false" ht="27.75" hidden="false" customHeight="false" outlineLevel="0" collapsed="false">
      <c r="C74" s="80" t="s">
        <v>800</v>
      </c>
    </row>
    <row r="75" customFormat="false" ht="27.75" hidden="false" customHeight="false" outlineLevel="0" collapsed="false">
      <c r="C75" s="80" t="s">
        <v>801</v>
      </c>
    </row>
    <row r="76" customFormat="false" ht="27.75" hidden="false" customHeight="false" outlineLevel="0" collapsed="false">
      <c r="C76" s="80" t="s">
        <v>802</v>
      </c>
    </row>
    <row r="77" customFormat="false" ht="27.75" hidden="false" customHeight="false" outlineLevel="0" collapsed="false">
      <c r="C77" s="80" t="s">
        <v>803</v>
      </c>
    </row>
    <row r="78" customFormat="false" ht="27.75" hidden="false" customHeight="false" outlineLevel="0" collapsed="false">
      <c r="C78" s="80" t="s">
        <v>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5T06:30:26Z</cp:lastPrinted>
  <dcterms:modified xsi:type="dcterms:W3CDTF">2024-03-21T06:33:03Z</dcterms:modified>
  <cp:revision>0</cp:revision>
  <dc:subject/>
  <dc:title/>
</cp:coreProperties>
</file>